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-to-Use" sheetId="1" state="visible" r:id="rId2"/>
    <sheet name="ISEE-Middle Level-2011-Jan" sheetId="2" state="visible" r:id="rId3"/>
  </sheets>
  <definedNames>
    <definedName function="false" hidden="false" localSheetId="0" name="_xlnm.Print_Area" vbProcedure="false">'How-to-Use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2">
  <si>
    <t xml:space="preserve">Socrato Test Results Entry Template </t>
  </si>
  <si>
    <t xml:space="preserve">Section</t>
  </si>
  <si>
    <t xml:space="preserve">Description</t>
  </si>
  <si>
    <t xml:space="preserve">Comment</t>
  </si>
  <si>
    <t xml:space="preserve">Template Version </t>
  </si>
  <si>
    <t xml:space="preserve">SOC_EXCEL_HORIZONTAL_ver1</t>
  </si>
  <si>
    <t xml:space="preserve">Books Supported 
via this template</t>
  </si>
  <si>
    <t xml:space="preserve">ISEE Tests</t>
  </si>
  <si>
    <t xml:space="preserve">Note</t>
  </si>
  <si>
    <t xml:space="preserve">There are number of tabs in the template. (one tab for each test) + how to use tab
1. How-to-Use
2. Testxx (data entry page)</t>
  </si>
  <si>
    <t xml:space="preserve">This template can be generated anytime from the "Enter or Import Score Page". 
The generated template does not have color formatting and validation. </t>
  </si>
  <si>
    <t xml:space="preserve">We recommed to use this template </t>
  </si>
  <si>
    <t xml:space="preserve">Making Copy</t>
  </si>
  <si>
    <t xml:space="preserve">Make a copy of this template file </t>
  </si>
  <si>
    <t xml:space="preserve">For safe keeping</t>
  </si>
  <si>
    <t xml:space="preserve">Enter Student Data</t>
  </si>
  <si>
    <t xml:space="preserve">Copy the row 11 (the template row) on any tab to new row </t>
  </si>
  <si>
    <t xml:space="preserve">Change the name of the student (in the new row) by actual student name </t>
  </si>
  <si>
    <t xml:space="preserve">Change the responses for selected students. </t>
  </si>
  <si>
    <t xml:space="preserve">Except for the student generated resposnes (grid-in and essay) the incorrect responses are automatically formatted as Red. </t>
  </si>
  <si>
    <t xml:space="preserve">Please make sure to enter the data for Grid IN and Essay Questions. For all grid-in reponses please put the ' (single quote - next to Enter key) before the value. Example "5/9" will be entered as: '5/9 
(you will not see the ' (single quote) as excel uses this to override the formatting of the cell. </t>
  </si>
  <si>
    <t xml:space="preserve">For grid-in and essay responses. The color of these columns may be "blue" or "Yellow" </t>
  </si>
  <si>
    <t xml:space="preserve">Save the file</t>
  </si>
  <si>
    <t xml:space="preserve">If you are processing more than 1 student you can copy the template row to additional rows. </t>
  </si>
  <si>
    <t xml:space="preserve">Copy and Paste</t>
  </si>
  <si>
    <t xml:space="preserve">Select all the new rows (FULL ROW) you just entered.</t>
  </si>
  <si>
    <t xml:space="preserve">You can do this by clicking on the row number on the left</t>
  </si>
  <si>
    <t xml:space="preserve">Copy the new data rows </t>
  </si>
  <si>
    <t xml:space="preserve">Paste the data in the "Paste results here" on "Enter or Import Scores" page. </t>
  </si>
  <si>
    <t xml:space="preserve">Click Show (optional)</t>
  </si>
  <si>
    <t xml:space="preserve">Click Import</t>
  </si>
  <si>
    <t xml:space="preserve">If there are no errors the import page will be presented. </t>
  </si>
  <si>
    <t xml:space="preserve">You can select the student as 'Create New User' or map the user to the existing user in the group. </t>
  </si>
  <si>
    <t xml:space="preserve">Help</t>
  </si>
  <si>
    <t xml:space="preserve">Reach out to info@socrato.com </t>
  </si>
  <si>
    <t xml:space="preserve">watch help video on socrato help / tutorial pages</t>
  </si>
  <si>
    <t xml:space="preserve">Template Code:</t>
  </si>
  <si>
    <t xml:space="preserve">Test Name:</t>
  </si>
  <si>
    <t xml:space="preserve">ISEE Middle Level Exam-2011-January-Test A</t>
  </si>
  <si>
    <t xml:space="preserve">Test Tag:</t>
  </si>
  <si>
    <t xml:space="preserve">asdf</t>
  </si>
  <si>
    <t xml:space="preserve">comment:</t>
  </si>
  <si>
    <t xml:space="preserve">Section #</t>
  </si>
  <si>
    <t xml:space="preserve">S1 - Verbal Reasoning</t>
  </si>
  <si>
    <t xml:space="preserve">S2 - Quantitative Reasoning</t>
  </si>
  <si>
    <t xml:space="preserve">S3 - Reading Comprehension</t>
  </si>
  <si>
    <t xml:space="preserve">S4 - Mathematics</t>
  </si>
  <si>
    <t xml:space="preserve">Section Item #</t>
  </si>
  <si>
    <t xml:space="preserve">Test Item #</t>
  </si>
  <si>
    <t xml:space="preserve">Item Type</t>
  </si>
  <si>
    <t xml:space="preserve">MC</t>
  </si>
  <si>
    <t xml:space="preserve">Total Row Points</t>
  </si>
  <si>
    <t xml:space="preserve">Total Scale Points</t>
  </si>
  <si>
    <t xml:space="preserve">Perf. Level</t>
  </si>
  <si>
    <t xml:space="preserve">Student Name</t>
  </si>
  <si>
    <t xml:space="preserve">Correct Answer</t>
  </si>
  <si>
    <t xml:space="preserve">D</t>
  </si>
  <si>
    <t xml:space="preserve">A</t>
  </si>
  <si>
    <t xml:space="preserve">C</t>
  </si>
  <si>
    <t xml:space="preserve">B</t>
  </si>
  <si>
    <t xml:space="preserve">Middle Level</t>
  </si>
  <si>
    <t xml:space="preserve">Wrong Answ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C0C0C0"/>
      <name val="Verdana"/>
      <family val="2"/>
    </font>
    <font>
      <sz val="10"/>
      <color rgb="FFC0C0C0"/>
      <name val="Verdana"/>
      <family val="2"/>
    </font>
    <font>
      <sz val="8"/>
      <name val="Verdana"/>
      <family val="2"/>
    </font>
    <font>
      <b val="true"/>
      <sz val="10"/>
      <color rgb="FF80808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0.42"/>
    <col collapsed="false" customWidth="true" hidden="false" outlineLevel="0" max="3" min="3" style="2" width="48.28"/>
    <col collapsed="false" customWidth="false" hidden="false" outlineLevel="0" max="257" min="4" style="3" width="9.14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5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8"/>
    </row>
    <row r="4" customFormat="false" ht="92.25" hidden="false" customHeight="true" outlineLevel="0" collapsed="false">
      <c r="A4" s="9" t="s">
        <v>6</v>
      </c>
      <c r="B4" s="10" t="s">
        <v>7</v>
      </c>
      <c r="C4" s="8"/>
    </row>
    <row r="5" customFormat="false" ht="38.25" hidden="false" customHeight="true" outlineLevel="0" collapsed="false">
      <c r="A5" s="9"/>
      <c r="B5" s="11"/>
      <c r="C5" s="8"/>
    </row>
    <row r="6" customFormat="false" ht="12.75" hidden="false" customHeight="false" outlineLevel="0" collapsed="false">
      <c r="A6" s="12" t="s">
        <v>8</v>
      </c>
      <c r="B6" s="10"/>
      <c r="C6" s="8"/>
    </row>
    <row r="7" customFormat="false" ht="51" hidden="false" customHeight="false" outlineLevel="0" collapsed="false">
      <c r="A7" s="12"/>
      <c r="B7" s="13" t="s">
        <v>9</v>
      </c>
      <c r="C7" s="8"/>
    </row>
    <row r="8" customFormat="false" ht="38.25" hidden="false" customHeight="false" outlineLevel="0" collapsed="false">
      <c r="A8" s="14"/>
      <c r="B8" s="13" t="s">
        <v>10</v>
      </c>
      <c r="C8" s="8" t="s">
        <v>11</v>
      </c>
    </row>
    <row r="9" customFormat="false" ht="12.75" hidden="false" customHeight="false" outlineLevel="0" collapsed="false">
      <c r="A9" s="12" t="s">
        <v>12</v>
      </c>
      <c r="B9" s="10"/>
      <c r="C9" s="8"/>
    </row>
    <row r="10" customFormat="false" ht="12.75" hidden="false" customHeight="false" outlineLevel="0" collapsed="false">
      <c r="A10" s="12"/>
      <c r="B10" s="13" t="s">
        <v>13</v>
      </c>
      <c r="C10" s="8" t="s">
        <v>14</v>
      </c>
    </row>
    <row r="11" customFormat="false" ht="12.75" hidden="false" customHeight="false" outlineLevel="0" collapsed="false">
      <c r="A11" s="12" t="s">
        <v>15</v>
      </c>
      <c r="B11" s="10"/>
      <c r="C11" s="8"/>
    </row>
    <row r="12" customFormat="false" ht="12.75" hidden="false" customHeight="false" outlineLevel="0" collapsed="false">
      <c r="A12" s="12"/>
      <c r="B12" s="13" t="s">
        <v>16</v>
      </c>
      <c r="C12" s="8"/>
    </row>
    <row r="13" customFormat="false" ht="25.5" hidden="false" customHeight="false" outlineLevel="0" collapsed="false">
      <c r="A13" s="14"/>
      <c r="B13" s="13" t="s">
        <v>17</v>
      </c>
      <c r="C13" s="8"/>
    </row>
    <row r="14" customFormat="false" ht="38.25" hidden="false" customHeight="false" outlineLevel="0" collapsed="false">
      <c r="A14" s="14"/>
      <c r="B14" s="13" t="s">
        <v>18</v>
      </c>
      <c r="C14" s="15" t="s">
        <v>19</v>
      </c>
    </row>
    <row r="15" customFormat="false" ht="76.5" hidden="false" customHeight="false" outlineLevel="0" collapsed="false">
      <c r="A15" s="14"/>
      <c r="B15" s="16" t="s">
        <v>20</v>
      </c>
      <c r="C15" s="17" t="s">
        <v>21</v>
      </c>
    </row>
    <row r="16" customFormat="false" ht="12.75" hidden="false" customHeight="false" outlineLevel="0" collapsed="false">
      <c r="A16" s="14"/>
      <c r="B16" s="13" t="s">
        <v>22</v>
      </c>
      <c r="C16" s="8"/>
    </row>
    <row r="17" customFormat="false" ht="25.5" hidden="false" customHeight="false" outlineLevel="0" collapsed="false">
      <c r="A17" s="14"/>
      <c r="B17" s="13" t="s">
        <v>23</v>
      </c>
      <c r="C17" s="8"/>
    </row>
    <row r="18" customFormat="false" ht="12.75" hidden="false" customHeight="false" outlineLevel="0" collapsed="false">
      <c r="A18" s="12" t="s">
        <v>24</v>
      </c>
      <c r="B18" s="10"/>
      <c r="C18" s="8"/>
    </row>
    <row r="19" customFormat="false" ht="25.5" hidden="false" customHeight="false" outlineLevel="0" collapsed="false">
      <c r="A19" s="14"/>
      <c r="B19" s="13" t="s">
        <v>25</v>
      </c>
      <c r="C19" s="8" t="s">
        <v>26</v>
      </c>
    </row>
    <row r="20" customFormat="false" ht="12.75" hidden="false" customHeight="false" outlineLevel="0" collapsed="false">
      <c r="A20" s="14"/>
      <c r="B20" s="13" t="s">
        <v>27</v>
      </c>
      <c r="C20" s="8"/>
    </row>
    <row r="21" customFormat="false" ht="25.5" hidden="false" customHeight="false" outlineLevel="0" collapsed="false">
      <c r="A21" s="14"/>
      <c r="B21" s="13" t="s">
        <v>28</v>
      </c>
      <c r="C21" s="8"/>
    </row>
    <row r="22" customFormat="false" ht="12.75" hidden="false" customHeight="false" outlineLevel="0" collapsed="false">
      <c r="A22" s="14"/>
      <c r="B22" s="13" t="s">
        <v>29</v>
      </c>
      <c r="C22" s="8"/>
    </row>
    <row r="23" customFormat="false" ht="25.5" hidden="false" customHeight="false" outlineLevel="0" collapsed="false">
      <c r="A23" s="14"/>
      <c r="B23" s="13" t="s">
        <v>30</v>
      </c>
      <c r="C23" s="8" t="s">
        <v>31</v>
      </c>
    </row>
    <row r="24" customFormat="false" ht="25.5" hidden="false" customHeight="false" outlineLevel="0" collapsed="false">
      <c r="A24" s="14"/>
      <c r="B24" s="13" t="s">
        <v>32</v>
      </c>
      <c r="C24" s="8"/>
    </row>
    <row r="25" customFormat="false" ht="12.75" hidden="false" customHeight="false" outlineLevel="0" collapsed="false">
      <c r="A25" s="14"/>
      <c r="B25" s="10"/>
      <c r="C25" s="8"/>
    </row>
    <row r="26" customFormat="false" ht="12.75" hidden="false" customHeight="false" outlineLevel="0" collapsed="false">
      <c r="A26" s="12" t="s">
        <v>33</v>
      </c>
      <c r="B26" s="10"/>
      <c r="C26" s="8"/>
    </row>
    <row r="27" customFormat="false" ht="12.75" hidden="false" customHeight="false" outlineLevel="0" collapsed="false">
      <c r="A27" s="14"/>
      <c r="B27" s="13" t="s">
        <v>34</v>
      </c>
      <c r="C27" s="8"/>
    </row>
    <row r="28" customFormat="false" ht="12.75" hidden="false" customHeight="false" outlineLevel="0" collapsed="false">
      <c r="A28" s="18"/>
      <c r="B28" s="19" t="s">
        <v>35</v>
      </c>
      <c r="C28" s="20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st Results Entry Template&amp;C&amp;A&amp;RVersion 0.1</oddHeader>
    <oddFooter>&amp;L&amp;"Arial,Bold"Copyright Socrato
Socrato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1.28"/>
    <col collapsed="false" customWidth="true" hidden="false" outlineLevel="0" max="2" min="2" style="22" width="21.56"/>
    <col collapsed="false" customWidth="true" hidden="false" outlineLevel="0" max="141" min="3" style="23" width="2.84"/>
    <col collapsed="false" customWidth="false" hidden="false" outlineLevel="0" max="257" min="142" style="24" width="9.14"/>
  </cols>
  <sheetData>
    <row r="1" s="30" customFormat="true" ht="12.75" hidden="false" customHeight="false" outlineLevel="0" collapsed="false">
      <c r="A1" s="25" t="s">
        <v>36</v>
      </c>
      <c r="B1" s="26"/>
      <c r="C1" s="27"/>
      <c r="D1" s="28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</row>
    <row r="2" s="30" customFormat="true" ht="12.75" hidden="false" customHeight="false" outlineLevel="0" collapsed="false">
      <c r="A2" s="25" t="s">
        <v>37</v>
      </c>
      <c r="B2" s="26" t="s">
        <v>3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</row>
    <row r="3" s="30" customFormat="true" ht="12.75" hidden="false" customHeight="false" outlineLevel="0" collapsed="false">
      <c r="A3" s="25" t="s">
        <v>39</v>
      </c>
      <c r="B3" s="26" t="s">
        <v>4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</row>
    <row r="4" s="30" customFormat="true" ht="12.75" hidden="false" customHeight="false" outlineLevel="0" collapsed="false">
      <c r="A4" s="25" t="s">
        <v>41</v>
      </c>
      <c r="B4" s="26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</row>
    <row r="5" s="37" customFormat="true" ht="12.75" hidden="false" customHeight="false" outlineLevel="0" collapsed="false">
      <c r="A5" s="25"/>
      <c r="B5" s="31" t="s">
        <v>42</v>
      </c>
      <c r="C5" s="32" t="n">
        <v>1</v>
      </c>
      <c r="D5" s="33" t="n">
        <f aca="false">C5</f>
        <v>1</v>
      </c>
      <c r="E5" s="32" t="n">
        <f aca="false">D5</f>
        <v>1</v>
      </c>
      <c r="F5" s="32" t="n">
        <f aca="false">E5</f>
        <v>1</v>
      </c>
      <c r="G5" s="32" t="n">
        <f aca="false">F5</f>
        <v>1</v>
      </c>
      <c r="H5" s="32" t="n">
        <f aca="false">G5</f>
        <v>1</v>
      </c>
      <c r="I5" s="32" t="n">
        <f aca="false">H5</f>
        <v>1</v>
      </c>
      <c r="J5" s="32" t="n">
        <f aca="false">I5</f>
        <v>1</v>
      </c>
      <c r="K5" s="32" t="n">
        <f aca="false">J5</f>
        <v>1</v>
      </c>
      <c r="L5" s="32" t="n">
        <f aca="false">K5</f>
        <v>1</v>
      </c>
      <c r="M5" s="32" t="n">
        <f aca="false">L5</f>
        <v>1</v>
      </c>
      <c r="N5" s="32" t="n">
        <f aca="false">M5</f>
        <v>1</v>
      </c>
      <c r="O5" s="32" t="n">
        <f aca="false">N5</f>
        <v>1</v>
      </c>
      <c r="P5" s="32" t="n">
        <f aca="false">O5</f>
        <v>1</v>
      </c>
      <c r="Q5" s="32" t="n">
        <f aca="false">P5</f>
        <v>1</v>
      </c>
      <c r="R5" s="32" t="n">
        <f aca="false">Q5</f>
        <v>1</v>
      </c>
      <c r="S5" s="32" t="n">
        <f aca="false">R5</f>
        <v>1</v>
      </c>
      <c r="T5" s="32" t="n">
        <f aca="false">S5</f>
        <v>1</v>
      </c>
      <c r="U5" s="32" t="n">
        <f aca="false">T5</f>
        <v>1</v>
      </c>
      <c r="V5" s="32" t="n">
        <f aca="false">U5</f>
        <v>1</v>
      </c>
      <c r="W5" s="32" t="n">
        <f aca="false">V5</f>
        <v>1</v>
      </c>
      <c r="X5" s="32" t="n">
        <f aca="false">W5</f>
        <v>1</v>
      </c>
      <c r="Y5" s="32" t="n">
        <f aca="false">X5</f>
        <v>1</v>
      </c>
      <c r="Z5" s="32" t="n">
        <f aca="false">Y5</f>
        <v>1</v>
      </c>
      <c r="AA5" s="32" t="n">
        <f aca="false">Z5</f>
        <v>1</v>
      </c>
      <c r="AB5" s="32" t="n">
        <f aca="false">AA5</f>
        <v>1</v>
      </c>
      <c r="AC5" s="32" t="n">
        <f aca="false">AB5</f>
        <v>1</v>
      </c>
      <c r="AD5" s="32" t="n">
        <f aca="false">AC5</f>
        <v>1</v>
      </c>
      <c r="AE5" s="32" t="n">
        <f aca="false">AD5</f>
        <v>1</v>
      </c>
      <c r="AF5" s="32" t="n">
        <f aca="false">AE5</f>
        <v>1</v>
      </c>
      <c r="AG5" s="32" t="n">
        <f aca="false">AF5</f>
        <v>1</v>
      </c>
      <c r="AH5" s="32" t="n">
        <f aca="false">AG5</f>
        <v>1</v>
      </c>
      <c r="AI5" s="32" t="n">
        <f aca="false">AH5</f>
        <v>1</v>
      </c>
      <c r="AJ5" s="32" t="n">
        <f aca="false">AI5</f>
        <v>1</v>
      </c>
      <c r="AK5" s="32" t="n">
        <f aca="false">AJ5</f>
        <v>1</v>
      </c>
      <c r="AL5" s="34" t="n">
        <v>2</v>
      </c>
      <c r="AM5" s="34" t="n">
        <f aca="false">AL5</f>
        <v>2</v>
      </c>
      <c r="AN5" s="34" t="n">
        <f aca="false">AM5</f>
        <v>2</v>
      </c>
      <c r="AO5" s="34" t="n">
        <f aca="false">AN5</f>
        <v>2</v>
      </c>
      <c r="AP5" s="34" t="n">
        <f aca="false">AO5</f>
        <v>2</v>
      </c>
      <c r="AQ5" s="34" t="n">
        <f aca="false">AP5</f>
        <v>2</v>
      </c>
      <c r="AR5" s="34" t="n">
        <f aca="false">AQ5</f>
        <v>2</v>
      </c>
      <c r="AS5" s="34" t="n">
        <f aca="false">AR5</f>
        <v>2</v>
      </c>
      <c r="AT5" s="34" t="n">
        <f aca="false">AS5</f>
        <v>2</v>
      </c>
      <c r="AU5" s="34" t="n">
        <f aca="false">AT5</f>
        <v>2</v>
      </c>
      <c r="AV5" s="34" t="n">
        <f aca="false">AU5</f>
        <v>2</v>
      </c>
      <c r="AW5" s="34" t="n">
        <f aca="false">AV5</f>
        <v>2</v>
      </c>
      <c r="AX5" s="34" t="n">
        <f aca="false">AW5</f>
        <v>2</v>
      </c>
      <c r="AY5" s="34" t="n">
        <f aca="false">AX5</f>
        <v>2</v>
      </c>
      <c r="AZ5" s="34" t="n">
        <f aca="false">AY5</f>
        <v>2</v>
      </c>
      <c r="BA5" s="34" t="n">
        <f aca="false">AZ5</f>
        <v>2</v>
      </c>
      <c r="BB5" s="34" t="n">
        <f aca="false">BA5</f>
        <v>2</v>
      </c>
      <c r="BC5" s="34" t="n">
        <f aca="false">BB5</f>
        <v>2</v>
      </c>
      <c r="BD5" s="34" t="n">
        <f aca="false">BC5</f>
        <v>2</v>
      </c>
      <c r="BE5" s="34" t="n">
        <f aca="false">BD5</f>
        <v>2</v>
      </c>
      <c r="BF5" s="34" t="n">
        <f aca="false">BE5</f>
        <v>2</v>
      </c>
      <c r="BG5" s="34" t="n">
        <f aca="false">BF5</f>
        <v>2</v>
      </c>
      <c r="BH5" s="34" t="n">
        <f aca="false">BG5</f>
        <v>2</v>
      </c>
      <c r="BI5" s="34" t="n">
        <f aca="false">BH5</f>
        <v>2</v>
      </c>
      <c r="BJ5" s="34" t="n">
        <f aca="false">BI5</f>
        <v>2</v>
      </c>
      <c r="BK5" s="34" t="n">
        <f aca="false">BJ5</f>
        <v>2</v>
      </c>
      <c r="BL5" s="34" t="n">
        <f aca="false">BK5</f>
        <v>2</v>
      </c>
      <c r="BM5" s="34" t="n">
        <f aca="false">BL5</f>
        <v>2</v>
      </c>
      <c r="BN5" s="34" t="n">
        <f aca="false">BM5</f>
        <v>2</v>
      </c>
      <c r="BO5" s="34" t="n">
        <f aca="false">BN5</f>
        <v>2</v>
      </c>
      <c r="BP5" s="34" t="n">
        <f aca="false">BO5</f>
        <v>2</v>
      </c>
      <c r="BQ5" s="34" t="n">
        <f aca="false">BP5</f>
        <v>2</v>
      </c>
      <c r="BR5" s="35" t="n">
        <v>3</v>
      </c>
      <c r="BS5" s="35" t="n">
        <f aca="false">BR5</f>
        <v>3</v>
      </c>
      <c r="BT5" s="35" t="n">
        <f aca="false">BS5</f>
        <v>3</v>
      </c>
      <c r="BU5" s="35" t="n">
        <f aca="false">BT5</f>
        <v>3</v>
      </c>
      <c r="BV5" s="35" t="n">
        <f aca="false">BU5</f>
        <v>3</v>
      </c>
      <c r="BW5" s="35" t="n">
        <f aca="false">BV5</f>
        <v>3</v>
      </c>
      <c r="BX5" s="35" t="n">
        <f aca="false">BW5</f>
        <v>3</v>
      </c>
      <c r="BY5" s="35" t="n">
        <f aca="false">BX5</f>
        <v>3</v>
      </c>
      <c r="BZ5" s="35" t="n">
        <f aca="false">BY5</f>
        <v>3</v>
      </c>
      <c r="CA5" s="35" t="n">
        <f aca="false">BZ5</f>
        <v>3</v>
      </c>
      <c r="CB5" s="35" t="n">
        <f aca="false">CA5</f>
        <v>3</v>
      </c>
      <c r="CC5" s="35" t="n">
        <f aca="false">CB5</f>
        <v>3</v>
      </c>
      <c r="CD5" s="35" t="n">
        <f aca="false">CC5</f>
        <v>3</v>
      </c>
      <c r="CE5" s="35" t="n">
        <f aca="false">CD5</f>
        <v>3</v>
      </c>
      <c r="CF5" s="35" t="n">
        <f aca="false">CE5</f>
        <v>3</v>
      </c>
      <c r="CG5" s="35" t="n">
        <f aca="false">CF5</f>
        <v>3</v>
      </c>
      <c r="CH5" s="35" t="n">
        <f aca="false">CG5</f>
        <v>3</v>
      </c>
      <c r="CI5" s="35" t="n">
        <f aca="false">CH5</f>
        <v>3</v>
      </c>
      <c r="CJ5" s="35" t="n">
        <f aca="false">CI5</f>
        <v>3</v>
      </c>
      <c r="CK5" s="35" t="n">
        <f aca="false">CJ5</f>
        <v>3</v>
      </c>
      <c r="CL5" s="35" t="n">
        <f aca="false">CK5</f>
        <v>3</v>
      </c>
      <c r="CM5" s="35" t="n">
        <f aca="false">CL5</f>
        <v>3</v>
      </c>
      <c r="CN5" s="35" t="n">
        <f aca="false">CM5</f>
        <v>3</v>
      </c>
      <c r="CO5" s="35" t="n">
        <f aca="false">CN5</f>
        <v>3</v>
      </c>
      <c r="CP5" s="35" t="n">
        <f aca="false">CO5</f>
        <v>3</v>
      </c>
      <c r="CQ5" s="35" t="n">
        <f aca="false">CP5</f>
        <v>3</v>
      </c>
      <c r="CR5" s="35" t="n">
        <f aca="false">CQ5</f>
        <v>3</v>
      </c>
      <c r="CS5" s="35" t="n">
        <f aca="false">CR5</f>
        <v>3</v>
      </c>
      <c r="CT5" s="35" t="n">
        <f aca="false">CS5</f>
        <v>3</v>
      </c>
      <c r="CU5" s="35" t="n">
        <f aca="false">CT5</f>
        <v>3</v>
      </c>
      <c r="CV5" s="34" t="n">
        <v>4</v>
      </c>
      <c r="CW5" s="34" t="n">
        <f aca="false">CV5</f>
        <v>4</v>
      </c>
      <c r="CX5" s="34" t="n">
        <f aca="false">CW5</f>
        <v>4</v>
      </c>
      <c r="CY5" s="34" t="n">
        <f aca="false">CX5</f>
        <v>4</v>
      </c>
      <c r="CZ5" s="34" t="n">
        <f aca="false">CY5</f>
        <v>4</v>
      </c>
      <c r="DA5" s="34" t="n">
        <f aca="false">CZ5</f>
        <v>4</v>
      </c>
      <c r="DB5" s="34" t="n">
        <f aca="false">DA5</f>
        <v>4</v>
      </c>
      <c r="DC5" s="34" t="n">
        <f aca="false">DB5</f>
        <v>4</v>
      </c>
      <c r="DD5" s="34" t="n">
        <f aca="false">DC5</f>
        <v>4</v>
      </c>
      <c r="DE5" s="34" t="n">
        <f aca="false">DD5</f>
        <v>4</v>
      </c>
      <c r="DF5" s="34" t="n">
        <f aca="false">DE5</f>
        <v>4</v>
      </c>
      <c r="DG5" s="34" t="n">
        <f aca="false">DF5</f>
        <v>4</v>
      </c>
      <c r="DH5" s="34" t="n">
        <f aca="false">DG5</f>
        <v>4</v>
      </c>
      <c r="DI5" s="34" t="n">
        <f aca="false">DH5</f>
        <v>4</v>
      </c>
      <c r="DJ5" s="34" t="n">
        <f aca="false">DI5</f>
        <v>4</v>
      </c>
      <c r="DK5" s="34" t="n">
        <f aca="false">DJ5</f>
        <v>4</v>
      </c>
      <c r="DL5" s="34" t="n">
        <f aca="false">DK5</f>
        <v>4</v>
      </c>
      <c r="DM5" s="34" t="n">
        <f aca="false">DL5</f>
        <v>4</v>
      </c>
      <c r="DN5" s="34" t="n">
        <f aca="false">DM5</f>
        <v>4</v>
      </c>
      <c r="DO5" s="34" t="n">
        <f aca="false">DN5</f>
        <v>4</v>
      </c>
      <c r="DP5" s="34" t="n">
        <f aca="false">DO5</f>
        <v>4</v>
      </c>
      <c r="DQ5" s="34" t="n">
        <f aca="false">DP5</f>
        <v>4</v>
      </c>
      <c r="DR5" s="34" t="n">
        <f aca="false">DQ5</f>
        <v>4</v>
      </c>
      <c r="DS5" s="34" t="n">
        <f aca="false">DR5</f>
        <v>4</v>
      </c>
      <c r="DT5" s="34" t="n">
        <f aca="false">DS5</f>
        <v>4</v>
      </c>
      <c r="DU5" s="34" t="n">
        <f aca="false">DT5</f>
        <v>4</v>
      </c>
      <c r="DV5" s="34" t="n">
        <f aca="false">DU5</f>
        <v>4</v>
      </c>
      <c r="DW5" s="34" t="n">
        <f aca="false">DV5</f>
        <v>4</v>
      </c>
      <c r="DX5" s="34" t="n">
        <f aca="false">DW5</f>
        <v>4</v>
      </c>
      <c r="DY5" s="34" t="n">
        <f aca="false">DX5</f>
        <v>4</v>
      </c>
      <c r="DZ5" s="34" t="n">
        <f aca="false">DY5</f>
        <v>4</v>
      </c>
      <c r="EA5" s="34" t="n">
        <f aca="false">DZ5</f>
        <v>4</v>
      </c>
      <c r="EB5" s="34" t="n">
        <f aca="false">EA5</f>
        <v>4</v>
      </c>
      <c r="EC5" s="34" t="n">
        <f aca="false">EB5</f>
        <v>4</v>
      </c>
      <c r="ED5" s="34" t="n">
        <f aca="false">EC5</f>
        <v>4</v>
      </c>
      <c r="EE5" s="34" t="n">
        <f aca="false">ED5</f>
        <v>4</v>
      </c>
      <c r="EF5" s="34" t="n">
        <f aca="false">EE5</f>
        <v>4</v>
      </c>
      <c r="EG5" s="34" t="n">
        <f aca="false">EF5</f>
        <v>4</v>
      </c>
      <c r="EH5" s="34" t="n">
        <f aca="false">EG5</f>
        <v>4</v>
      </c>
      <c r="EI5" s="34" t="n">
        <f aca="false">EH5</f>
        <v>4</v>
      </c>
      <c r="EJ5" s="34" t="n">
        <f aca="false">EI5</f>
        <v>4</v>
      </c>
      <c r="EK5" s="34" t="n">
        <f aca="false">EJ5</f>
        <v>4</v>
      </c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</row>
    <row r="6" s="38" customFormat="true" ht="106.5" hidden="false" customHeight="true" outlineLevel="0" collapsed="false">
      <c r="B6" s="31" t="s">
        <v>1</v>
      </c>
      <c r="C6" s="39" t="s">
        <v>43</v>
      </c>
      <c r="D6" s="40" t="s">
        <v>43</v>
      </c>
      <c r="E6" s="39" t="s">
        <v>43</v>
      </c>
      <c r="F6" s="39" t="s">
        <v>43</v>
      </c>
      <c r="G6" s="39" t="s">
        <v>43</v>
      </c>
      <c r="H6" s="39" t="s">
        <v>43</v>
      </c>
      <c r="I6" s="39" t="s">
        <v>43</v>
      </c>
      <c r="J6" s="39" t="s">
        <v>43</v>
      </c>
      <c r="K6" s="39" t="s">
        <v>43</v>
      </c>
      <c r="L6" s="39" t="s">
        <v>43</v>
      </c>
      <c r="M6" s="39" t="s">
        <v>43</v>
      </c>
      <c r="N6" s="39" t="s">
        <v>43</v>
      </c>
      <c r="O6" s="39" t="s">
        <v>43</v>
      </c>
      <c r="P6" s="39" t="s">
        <v>43</v>
      </c>
      <c r="Q6" s="39" t="s">
        <v>43</v>
      </c>
      <c r="R6" s="39" t="s">
        <v>43</v>
      </c>
      <c r="S6" s="39" t="s">
        <v>43</v>
      </c>
      <c r="T6" s="39" t="s">
        <v>43</v>
      </c>
      <c r="U6" s="39" t="s">
        <v>43</v>
      </c>
      <c r="V6" s="39" t="s">
        <v>43</v>
      </c>
      <c r="W6" s="39" t="s">
        <v>43</v>
      </c>
      <c r="X6" s="39" t="s">
        <v>43</v>
      </c>
      <c r="Y6" s="39" t="s">
        <v>43</v>
      </c>
      <c r="Z6" s="39" t="s">
        <v>43</v>
      </c>
      <c r="AA6" s="39" t="s">
        <v>43</v>
      </c>
      <c r="AB6" s="39" t="s">
        <v>43</v>
      </c>
      <c r="AC6" s="39" t="s">
        <v>43</v>
      </c>
      <c r="AD6" s="39" t="s">
        <v>43</v>
      </c>
      <c r="AE6" s="39" t="s">
        <v>43</v>
      </c>
      <c r="AF6" s="39" t="s">
        <v>43</v>
      </c>
      <c r="AG6" s="39" t="s">
        <v>43</v>
      </c>
      <c r="AH6" s="39" t="s">
        <v>43</v>
      </c>
      <c r="AI6" s="39" t="s">
        <v>43</v>
      </c>
      <c r="AJ6" s="39" t="s">
        <v>43</v>
      </c>
      <c r="AK6" s="39" t="s">
        <v>43</v>
      </c>
      <c r="AL6" s="41" t="s">
        <v>44</v>
      </c>
      <c r="AM6" s="41" t="s">
        <v>44</v>
      </c>
      <c r="AN6" s="41" t="s">
        <v>44</v>
      </c>
      <c r="AO6" s="41" t="s">
        <v>44</v>
      </c>
      <c r="AP6" s="41" t="s">
        <v>44</v>
      </c>
      <c r="AQ6" s="41" t="s">
        <v>44</v>
      </c>
      <c r="AR6" s="41" t="s">
        <v>44</v>
      </c>
      <c r="AS6" s="41" t="s">
        <v>44</v>
      </c>
      <c r="AT6" s="41" t="s">
        <v>44</v>
      </c>
      <c r="AU6" s="41" t="s">
        <v>44</v>
      </c>
      <c r="AV6" s="41" t="s">
        <v>44</v>
      </c>
      <c r="AW6" s="41" t="s">
        <v>44</v>
      </c>
      <c r="AX6" s="41" t="s">
        <v>44</v>
      </c>
      <c r="AY6" s="41" t="s">
        <v>44</v>
      </c>
      <c r="AZ6" s="41" t="s">
        <v>44</v>
      </c>
      <c r="BA6" s="41" t="s">
        <v>44</v>
      </c>
      <c r="BB6" s="41" t="s">
        <v>44</v>
      </c>
      <c r="BC6" s="41" t="s">
        <v>44</v>
      </c>
      <c r="BD6" s="41" t="s">
        <v>44</v>
      </c>
      <c r="BE6" s="41" t="s">
        <v>44</v>
      </c>
      <c r="BF6" s="41" t="s">
        <v>44</v>
      </c>
      <c r="BG6" s="41" t="s">
        <v>44</v>
      </c>
      <c r="BH6" s="41" t="s">
        <v>44</v>
      </c>
      <c r="BI6" s="41" t="s">
        <v>44</v>
      </c>
      <c r="BJ6" s="41" t="s">
        <v>44</v>
      </c>
      <c r="BK6" s="41" t="s">
        <v>44</v>
      </c>
      <c r="BL6" s="41" t="s">
        <v>44</v>
      </c>
      <c r="BM6" s="41" t="s">
        <v>44</v>
      </c>
      <c r="BN6" s="41" t="s">
        <v>44</v>
      </c>
      <c r="BO6" s="41" t="s">
        <v>44</v>
      </c>
      <c r="BP6" s="41" t="s">
        <v>44</v>
      </c>
      <c r="BQ6" s="41" t="s">
        <v>44</v>
      </c>
      <c r="BR6" s="42" t="s">
        <v>45</v>
      </c>
      <c r="BS6" s="42" t="s">
        <v>45</v>
      </c>
      <c r="BT6" s="42" t="s">
        <v>45</v>
      </c>
      <c r="BU6" s="42" t="s">
        <v>45</v>
      </c>
      <c r="BV6" s="42" t="s">
        <v>45</v>
      </c>
      <c r="BW6" s="42" t="s">
        <v>45</v>
      </c>
      <c r="BX6" s="42" t="s">
        <v>45</v>
      </c>
      <c r="BY6" s="42" t="s">
        <v>45</v>
      </c>
      <c r="BZ6" s="42" t="s">
        <v>45</v>
      </c>
      <c r="CA6" s="42" t="s">
        <v>45</v>
      </c>
      <c r="CB6" s="42" t="s">
        <v>45</v>
      </c>
      <c r="CC6" s="42" t="s">
        <v>45</v>
      </c>
      <c r="CD6" s="42" t="s">
        <v>45</v>
      </c>
      <c r="CE6" s="42" t="s">
        <v>45</v>
      </c>
      <c r="CF6" s="42" t="s">
        <v>45</v>
      </c>
      <c r="CG6" s="42" t="s">
        <v>45</v>
      </c>
      <c r="CH6" s="42" t="s">
        <v>45</v>
      </c>
      <c r="CI6" s="42" t="s">
        <v>45</v>
      </c>
      <c r="CJ6" s="42" t="s">
        <v>45</v>
      </c>
      <c r="CK6" s="42" t="s">
        <v>45</v>
      </c>
      <c r="CL6" s="42" t="s">
        <v>45</v>
      </c>
      <c r="CM6" s="42" t="s">
        <v>45</v>
      </c>
      <c r="CN6" s="42" t="s">
        <v>45</v>
      </c>
      <c r="CO6" s="42" t="s">
        <v>45</v>
      </c>
      <c r="CP6" s="42" t="s">
        <v>45</v>
      </c>
      <c r="CQ6" s="42" t="s">
        <v>45</v>
      </c>
      <c r="CR6" s="42" t="s">
        <v>45</v>
      </c>
      <c r="CS6" s="42" t="s">
        <v>45</v>
      </c>
      <c r="CT6" s="42" t="s">
        <v>45</v>
      </c>
      <c r="CU6" s="42" t="s">
        <v>45</v>
      </c>
      <c r="CV6" s="41" t="s">
        <v>46</v>
      </c>
      <c r="CW6" s="41" t="s">
        <v>46</v>
      </c>
      <c r="CX6" s="41" t="s">
        <v>46</v>
      </c>
      <c r="CY6" s="41" t="s">
        <v>46</v>
      </c>
      <c r="CZ6" s="41" t="s">
        <v>46</v>
      </c>
      <c r="DA6" s="41" t="s">
        <v>46</v>
      </c>
      <c r="DB6" s="41" t="s">
        <v>46</v>
      </c>
      <c r="DC6" s="41" t="s">
        <v>46</v>
      </c>
      <c r="DD6" s="41" t="s">
        <v>46</v>
      </c>
      <c r="DE6" s="41" t="s">
        <v>46</v>
      </c>
      <c r="DF6" s="41" t="s">
        <v>46</v>
      </c>
      <c r="DG6" s="41" t="s">
        <v>46</v>
      </c>
      <c r="DH6" s="41" t="s">
        <v>46</v>
      </c>
      <c r="DI6" s="41" t="s">
        <v>46</v>
      </c>
      <c r="DJ6" s="41" t="s">
        <v>46</v>
      </c>
      <c r="DK6" s="41" t="s">
        <v>46</v>
      </c>
      <c r="DL6" s="41" t="s">
        <v>46</v>
      </c>
      <c r="DM6" s="41" t="s">
        <v>46</v>
      </c>
      <c r="DN6" s="41" t="s">
        <v>46</v>
      </c>
      <c r="DO6" s="41" t="s">
        <v>46</v>
      </c>
      <c r="DP6" s="41" t="s">
        <v>46</v>
      </c>
      <c r="DQ6" s="41" t="s">
        <v>46</v>
      </c>
      <c r="DR6" s="41" t="s">
        <v>46</v>
      </c>
      <c r="DS6" s="41" t="s">
        <v>46</v>
      </c>
      <c r="DT6" s="41" t="s">
        <v>46</v>
      </c>
      <c r="DU6" s="41" t="s">
        <v>46</v>
      </c>
      <c r="DV6" s="41" t="s">
        <v>46</v>
      </c>
      <c r="DW6" s="41" t="s">
        <v>46</v>
      </c>
      <c r="DX6" s="41" t="s">
        <v>46</v>
      </c>
      <c r="DY6" s="41" t="s">
        <v>46</v>
      </c>
      <c r="DZ6" s="41" t="s">
        <v>46</v>
      </c>
      <c r="EA6" s="41" t="s">
        <v>46</v>
      </c>
      <c r="EB6" s="41" t="s">
        <v>46</v>
      </c>
      <c r="EC6" s="41" t="s">
        <v>46</v>
      </c>
      <c r="ED6" s="41" t="s">
        <v>46</v>
      </c>
      <c r="EE6" s="41" t="s">
        <v>46</v>
      </c>
      <c r="EF6" s="41" t="s">
        <v>46</v>
      </c>
      <c r="EG6" s="41" t="s">
        <v>46</v>
      </c>
      <c r="EH6" s="41" t="s">
        <v>46</v>
      </c>
      <c r="EI6" s="41" t="s">
        <v>46</v>
      </c>
      <c r="EJ6" s="41" t="s">
        <v>46</v>
      </c>
      <c r="EK6" s="41" t="s">
        <v>46</v>
      </c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</row>
    <row r="7" s="37" customFormat="true" ht="12.75" hidden="false" customHeight="false" outlineLevel="0" collapsed="false">
      <c r="A7" s="25"/>
      <c r="B7" s="31" t="s">
        <v>47</v>
      </c>
      <c r="C7" s="32"/>
      <c r="D7" s="44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</row>
    <row r="8" s="50" customFormat="true" ht="12.75" hidden="false" customHeight="false" outlineLevel="0" collapsed="false">
      <c r="A8" s="46"/>
      <c r="B8" s="31" t="s">
        <v>48</v>
      </c>
      <c r="C8" s="47" t="n">
        <v>1</v>
      </c>
      <c r="D8" s="48" t="n">
        <v>2</v>
      </c>
      <c r="E8" s="48" t="n">
        <v>3</v>
      </c>
      <c r="F8" s="48" t="n">
        <v>4</v>
      </c>
      <c r="G8" s="48" t="n">
        <v>5</v>
      </c>
      <c r="H8" s="48" t="n">
        <v>6</v>
      </c>
      <c r="I8" s="48" t="n">
        <v>7</v>
      </c>
      <c r="J8" s="48" t="n">
        <v>8</v>
      </c>
      <c r="K8" s="48" t="n">
        <v>9</v>
      </c>
      <c r="L8" s="48" t="n">
        <v>10</v>
      </c>
      <c r="M8" s="48" t="n">
        <v>11</v>
      </c>
      <c r="N8" s="48" t="n">
        <v>12</v>
      </c>
      <c r="O8" s="48" t="n">
        <v>13</v>
      </c>
      <c r="P8" s="48" t="n">
        <v>14</v>
      </c>
      <c r="Q8" s="48" t="n">
        <v>15</v>
      </c>
      <c r="R8" s="48" t="n">
        <v>16</v>
      </c>
      <c r="S8" s="48" t="n">
        <v>17</v>
      </c>
      <c r="T8" s="48" t="n">
        <v>18</v>
      </c>
      <c r="U8" s="48" t="n">
        <v>19</v>
      </c>
      <c r="V8" s="48" t="n">
        <v>20</v>
      </c>
      <c r="W8" s="48" t="n">
        <v>21</v>
      </c>
      <c r="X8" s="48" t="n">
        <v>22</v>
      </c>
      <c r="Y8" s="48" t="n">
        <v>23</v>
      </c>
      <c r="Z8" s="48" t="n">
        <v>24</v>
      </c>
      <c r="AA8" s="48" t="n">
        <v>25</v>
      </c>
      <c r="AB8" s="48" t="n">
        <v>26</v>
      </c>
      <c r="AC8" s="48" t="n">
        <v>27</v>
      </c>
      <c r="AD8" s="48" t="n">
        <v>28</v>
      </c>
      <c r="AE8" s="48" t="n">
        <v>29</v>
      </c>
      <c r="AF8" s="48" t="n">
        <v>30</v>
      </c>
      <c r="AG8" s="48" t="n">
        <v>31</v>
      </c>
      <c r="AH8" s="48" t="n">
        <v>32</v>
      </c>
      <c r="AI8" s="48" t="n">
        <v>33</v>
      </c>
      <c r="AJ8" s="48" t="n">
        <v>34</v>
      </c>
      <c r="AK8" s="48" t="n">
        <v>35</v>
      </c>
      <c r="AL8" s="48" t="n">
        <v>1</v>
      </c>
      <c r="AM8" s="48" t="n">
        <v>2</v>
      </c>
      <c r="AN8" s="48" t="n">
        <v>3</v>
      </c>
      <c r="AO8" s="48" t="n">
        <v>4</v>
      </c>
      <c r="AP8" s="48" t="n">
        <v>5</v>
      </c>
      <c r="AQ8" s="48" t="n">
        <v>6</v>
      </c>
      <c r="AR8" s="48" t="n">
        <v>7</v>
      </c>
      <c r="AS8" s="48" t="n">
        <v>8</v>
      </c>
      <c r="AT8" s="48" t="n">
        <v>9</v>
      </c>
      <c r="AU8" s="48" t="n">
        <v>10</v>
      </c>
      <c r="AV8" s="48" t="n">
        <v>11</v>
      </c>
      <c r="AW8" s="48" t="n">
        <v>12</v>
      </c>
      <c r="AX8" s="48" t="n">
        <v>13</v>
      </c>
      <c r="AY8" s="48" t="n">
        <v>14</v>
      </c>
      <c r="AZ8" s="48" t="n">
        <v>15</v>
      </c>
      <c r="BA8" s="48" t="n">
        <v>16</v>
      </c>
      <c r="BB8" s="48" t="n">
        <v>17</v>
      </c>
      <c r="BC8" s="48" t="n">
        <v>18</v>
      </c>
      <c r="BD8" s="48" t="n">
        <v>19</v>
      </c>
      <c r="BE8" s="48" t="n">
        <v>20</v>
      </c>
      <c r="BF8" s="48" t="n">
        <v>21</v>
      </c>
      <c r="BG8" s="48" t="n">
        <v>22</v>
      </c>
      <c r="BH8" s="48" t="n">
        <v>23</v>
      </c>
      <c r="BI8" s="48" t="n">
        <v>24</v>
      </c>
      <c r="BJ8" s="48" t="n">
        <v>25</v>
      </c>
      <c r="BK8" s="48" t="n">
        <v>26</v>
      </c>
      <c r="BL8" s="48" t="n">
        <v>27</v>
      </c>
      <c r="BM8" s="48" t="n">
        <v>28</v>
      </c>
      <c r="BN8" s="48" t="n">
        <v>29</v>
      </c>
      <c r="BO8" s="48" t="n">
        <v>30</v>
      </c>
      <c r="BP8" s="48" t="n">
        <v>31</v>
      </c>
      <c r="BQ8" s="48" t="n">
        <v>32</v>
      </c>
      <c r="BR8" s="48" t="n">
        <v>1</v>
      </c>
      <c r="BS8" s="48" t="n">
        <v>2</v>
      </c>
      <c r="BT8" s="48" t="n">
        <v>3</v>
      </c>
      <c r="BU8" s="48" t="n">
        <v>4</v>
      </c>
      <c r="BV8" s="48" t="n">
        <v>5</v>
      </c>
      <c r="BW8" s="48" t="n">
        <v>6</v>
      </c>
      <c r="BX8" s="48" t="n">
        <v>7</v>
      </c>
      <c r="BY8" s="48" t="n">
        <v>8</v>
      </c>
      <c r="BZ8" s="48" t="n">
        <v>9</v>
      </c>
      <c r="CA8" s="48" t="n">
        <v>10</v>
      </c>
      <c r="CB8" s="48" t="n">
        <v>11</v>
      </c>
      <c r="CC8" s="48" t="n">
        <v>12</v>
      </c>
      <c r="CD8" s="48" t="n">
        <v>13</v>
      </c>
      <c r="CE8" s="48" t="n">
        <v>14</v>
      </c>
      <c r="CF8" s="48" t="n">
        <v>15</v>
      </c>
      <c r="CG8" s="48" t="n">
        <v>16</v>
      </c>
      <c r="CH8" s="48" t="n">
        <v>17</v>
      </c>
      <c r="CI8" s="48" t="n">
        <v>18</v>
      </c>
      <c r="CJ8" s="48" t="n">
        <v>19</v>
      </c>
      <c r="CK8" s="48" t="n">
        <v>20</v>
      </c>
      <c r="CL8" s="48" t="n">
        <v>21</v>
      </c>
      <c r="CM8" s="48" t="n">
        <v>22</v>
      </c>
      <c r="CN8" s="48" t="n">
        <v>23</v>
      </c>
      <c r="CO8" s="48" t="n">
        <v>24</v>
      </c>
      <c r="CP8" s="48" t="n">
        <v>25</v>
      </c>
      <c r="CQ8" s="48" t="n">
        <v>26</v>
      </c>
      <c r="CR8" s="48" t="n">
        <v>27</v>
      </c>
      <c r="CS8" s="48" t="n">
        <v>28</v>
      </c>
      <c r="CT8" s="48" t="n">
        <v>29</v>
      </c>
      <c r="CU8" s="48" t="n">
        <v>30</v>
      </c>
      <c r="CV8" s="48" t="n">
        <v>1</v>
      </c>
      <c r="CW8" s="48" t="n">
        <v>2</v>
      </c>
      <c r="CX8" s="48" t="n">
        <v>3</v>
      </c>
      <c r="CY8" s="48" t="n">
        <v>4</v>
      </c>
      <c r="CZ8" s="48" t="n">
        <v>5</v>
      </c>
      <c r="DA8" s="48" t="n">
        <v>6</v>
      </c>
      <c r="DB8" s="48" t="n">
        <v>7</v>
      </c>
      <c r="DC8" s="48" t="n">
        <v>8</v>
      </c>
      <c r="DD8" s="48" t="n">
        <v>9</v>
      </c>
      <c r="DE8" s="48" t="n">
        <v>10</v>
      </c>
      <c r="DF8" s="48" t="n">
        <v>11</v>
      </c>
      <c r="DG8" s="48" t="n">
        <v>12</v>
      </c>
      <c r="DH8" s="48" t="n">
        <v>13</v>
      </c>
      <c r="DI8" s="48" t="n">
        <v>14</v>
      </c>
      <c r="DJ8" s="48" t="n">
        <v>15</v>
      </c>
      <c r="DK8" s="48" t="n">
        <v>16</v>
      </c>
      <c r="DL8" s="48" t="n">
        <v>17</v>
      </c>
      <c r="DM8" s="48" t="n">
        <v>18</v>
      </c>
      <c r="DN8" s="48" t="n">
        <v>19</v>
      </c>
      <c r="DO8" s="48" t="n">
        <v>20</v>
      </c>
      <c r="DP8" s="48" t="n">
        <v>21</v>
      </c>
      <c r="DQ8" s="48" t="n">
        <v>22</v>
      </c>
      <c r="DR8" s="48" t="n">
        <v>23</v>
      </c>
      <c r="DS8" s="48" t="n">
        <v>24</v>
      </c>
      <c r="DT8" s="48" t="n">
        <v>25</v>
      </c>
      <c r="DU8" s="48" t="n">
        <v>26</v>
      </c>
      <c r="DV8" s="48" t="n">
        <v>27</v>
      </c>
      <c r="DW8" s="48" t="n">
        <v>28</v>
      </c>
      <c r="DX8" s="48" t="n">
        <v>29</v>
      </c>
      <c r="DY8" s="48" t="n">
        <v>30</v>
      </c>
      <c r="DZ8" s="48" t="n">
        <v>31</v>
      </c>
      <c r="EA8" s="48" t="n">
        <v>32</v>
      </c>
      <c r="EB8" s="48" t="n">
        <v>33</v>
      </c>
      <c r="EC8" s="48" t="n">
        <v>34</v>
      </c>
      <c r="ED8" s="48" t="n">
        <v>35</v>
      </c>
      <c r="EE8" s="48" t="n">
        <v>36</v>
      </c>
      <c r="EF8" s="48" t="n">
        <v>37</v>
      </c>
      <c r="EG8" s="48" t="n">
        <v>38</v>
      </c>
      <c r="EH8" s="48" t="n">
        <v>39</v>
      </c>
      <c r="EI8" s="48" t="n">
        <v>40</v>
      </c>
      <c r="EJ8" s="48" t="n">
        <v>41</v>
      </c>
      <c r="EK8" s="48" t="n">
        <v>42</v>
      </c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</row>
    <row r="9" s="30" customFormat="true" ht="12.75" hidden="false" customHeight="false" outlineLevel="0" collapsed="false">
      <c r="A9" s="51"/>
      <c r="B9" s="52" t="s">
        <v>49</v>
      </c>
      <c r="C9" s="53" t="s">
        <v>50</v>
      </c>
      <c r="D9" s="54" t="s">
        <v>50</v>
      </c>
      <c r="E9" s="53" t="s">
        <v>50</v>
      </c>
      <c r="F9" s="53" t="s">
        <v>50</v>
      </c>
      <c r="G9" s="53" t="s">
        <v>50</v>
      </c>
      <c r="H9" s="53" t="s">
        <v>50</v>
      </c>
      <c r="I9" s="53" t="s">
        <v>50</v>
      </c>
      <c r="J9" s="53" t="s">
        <v>50</v>
      </c>
      <c r="K9" s="53" t="s">
        <v>50</v>
      </c>
      <c r="L9" s="53" t="s">
        <v>50</v>
      </c>
      <c r="M9" s="53" t="s">
        <v>50</v>
      </c>
      <c r="N9" s="53" t="s">
        <v>50</v>
      </c>
      <c r="O9" s="53" t="s">
        <v>50</v>
      </c>
      <c r="P9" s="53" t="s">
        <v>50</v>
      </c>
      <c r="Q9" s="53" t="s">
        <v>50</v>
      </c>
      <c r="R9" s="53" t="s">
        <v>50</v>
      </c>
      <c r="S9" s="53" t="s">
        <v>50</v>
      </c>
      <c r="T9" s="53" t="s">
        <v>50</v>
      </c>
      <c r="U9" s="53" t="s">
        <v>50</v>
      </c>
      <c r="V9" s="53" t="s">
        <v>50</v>
      </c>
      <c r="W9" s="53" t="s">
        <v>50</v>
      </c>
      <c r="X9" s="53" t="s">
        <v>50</v>
      </c>
      <c r="Y9" s="53" t="s">
        <v>50</v>
      </c>
      <c r="Z9" s="53" t="s">
        <v>50</v>
      </c>
      <c r="AA9" s="53" t="s">
        <v>50</v>
      </c>
      <c r="AB9" s="53" t="s">
        <v>50</v>
      </c>
      <c r="AC9" s="53" t="s">
        <v>50</v>
      </c>
      <c r="AD9" s="53" t="s">
        <v>50</v>
      </c>
      <c r="AE9" s="53" t="s">
        <v>50</v>
      </c>
      <c r="AF9" s="53" t="s">
        <v>50</v>
      </c>
      <c r="AG9" s="53" t="s">
        <v>50</v>
      </c>
      <c r="AH9" s="53" t="s">
        <v>50</v>
      </c>
      <c r="AI9" s="53" t="s">
        <v>50</v>
      </c>
      <c r="AJ9" s="53" t="s">
        <v>50</v>
      </c>
      <c r="AK9" s="53" t="s">
        <v>50</v>
      </c>
      <c r="AL9" s="53" t="s">
        <v>50</v>
      </c>
      <c r="AM9" s="53" t="s">
        <v>50</v>
      </c>
      <c r="AN9" s="53" t="s">
        <v>50</v>
      </c>
      <c r="AO9" s="53" t="s">
        <v>50</v>
      </c>
      <c r="AP9" s="53" t="s">
        <v>50</v>
      </c>
      <c r="AQ9" s="53" t="s">
        <v>50</v>
      </c>
      <c r="AR9" s="53" t="s">
        <v>50</v>
      </c>
      <c r="AS9" s="53" t="s">
        <v>50</v>
      </c>
      <c r="AT9" s="53" t="s">
        <v>50</v>
      </c>
      <c r="AU9" s="53" t="s">
        <v>50</v>
      </c>
      <c r="AV9" s="53" t="s">
        <v>50</v>
      </c>
      <c r="AW9" s="53" t="s">
        <v>50</v>
      </c>
      <c r="AX9" s="53" t="s">
        <v>50</v>
      </c>
      <c r="AY9" s="53" t="s">
        <v>50</v>
      </c>
      <c r="AZ9" s="53" t="s">
        <v>50</v>
      </c>
      <c r="BA9" s="53" t="s">
        <v>50</v>
      </c>
      <c r="BB9" s="53" t="s">
        <v>50</v>
      </c>
      <c r="BC9" s="53" t="s">
        <v>50</v>
      </c>
      <c r="BD9" s="53" t="s">
        <v>50</v>
      </c>
      <c r="BE9" s="53" t="s">
        <v>50</v>
      </c>
      <c r="BF9" s="53" t="s">
        <v>50</v>
      </c>
      <c r="BG9" s="53" t="s">
        <v>50</v>
      </c>
      <c r="BH9" s="53" t="s">
        <v>50</v>
      </c>
      <c r="BI9" s="53" t="s">
        <v>50</v>
      </c>
      <c r="BJ9" s="53" t="s">
        <v>50</v>
      </c>
      <c r="BK9" s="53" t="s">
        <v>50</v>
      </c>
      <c r="BL9" s="53" t="s">
        <v>50</v>
      </c>
      <c r="BM9" s="53" t="s">
        <v>50</v>
      </c>
      <c r="BN9" s="53" t="s">
        <v>50</v>
      </c>
      <c r="BO9" s="53" t="s">
        <v>50</v>
      </c>
      <c r="BP9" s="53" t="s">
        <v>50</v>
      </c>
      <c r="BQ9" s="53" t="s">
        <v>50</v>
      </c>
      <c r="BR9" s="53" t="s">
        <v>50</v>
      </c>
      <c r="BS9" s="53" t="s">
        <v>50</v>
      </c>
      <c r="BT9" s="53" t="s">
        <v>50</v>
      </c>
      <c r="BU9" s="53" t="s">
        <v>50</v>
      </c>
      <c r="BV9" s="53" t="s">
        <v>50</v>
      </c>
      <c r="BW9" s="53" t="s">
        <v>50</v>
      </c>
      <c r="BX9" s="53" t="s">
        <v>50</v>
      </c>
      <c r="BY9" s="53" t="s">
        <v>50</v>
      </c>
      <c r="BZ9" s="53" t="s">
        <v>50</v>
      </c>
      <c r="CA9" s="53" t="s">
        <v>50</v>
      </c>
      <c r="CB9" s="53" t="s">
        <v>50</v>
      </c>
      <c r="CC9" s="53" t="s">
        <v>50</v>
      </c>
      <c r="CD9" s="53" t="s">
        <v>50</v>
      </c>
      <c r="CE9" s="53" t="s">
        <v>50</v>
      </c>
      <c r="CF9" s="53" t="s">
        <v>50</v>
      </c>
      <c r="CG9" s="53" t="s">
        <v>50</v>
      </c>
      <c r="CH9" s="53" t="s">
        <v>50</v>
      </c>
      <c r="CI9" s="53" t="s">
        <v>50</v>
      </c>
      <c r="CJ9" s="53" t="s">
        <v>50</v>
      </c>
      <c r="CK9" s="53" t="s">
        <v>50</v>
      </c>
      <c r="CL9" s="53" t="s">
        <v>50</v>
      </c>
      <c r="CM9" s="53" t="s">
        <v>50</v>
      </c>
      <c r="CN9" s="53" t="s">
        <v>50</v>
      </c>
      <c r="CO9" s="53" t="s">
        <v>50</v>
      </c>
      <c r="CP9" s="53" t="s">
        <v>50</v>
      </c>
      <c r="CQ9" s="53" t="s">
        <v>50</v>
      </c>
      <c r="CR9" s="53" t="s">
        <v>50</v>
      </c>
      <c r="CS9" s="53" t="s">
        <v>50</v>
      </c>
      <c r="CT9" s="53" t="s">
        <v>50</v>
      </c>
      <c r="CU9" s="53" t="s">
        <v>50</v>
      </c>
      <c r="CV9" s="53" t="s">
        <v>50</v>
      </c>
      <c r="CW9" s="53" t="s">
        <v>50</v>
      </c>
      <c r="CX9" s="53" t="s">
        <v>50</v>
      </c>
      <c r="CY9" s="53" t="s">
        <v>50</v>
      </c>
      <c r="CZ9" s="53" t="s">
        <v>50</v>
      </c>
      <c r="DA9" s="53" t="s">
        <v>50</v>
      </c>
      <c r="DB9" s="53" t="s">
        <v>50</v>
      </c>
      <c r="DC9" s="53" t="s">
        <v>50</v>
      </c>
      <c r="DD9" s="53" t="s">
        <v>50</v>
      </c>
      <c r="DE9" s="53" t="s">
        <v>50</v>
      </c>
      <c r="DF9" s="53" t="s">
        <v>50</v>
      </c>
      <c r="DG9" s="53" t="s">
        <v>50</v>
      </c>
      <c r="DH9" s="53" t="s">
        <v>50</v>
      </c>
      <c r="DI9" s="53" t="s">
        <v>50</v>
      </c>
      <c r="DJ9" s="53" t="s">
        <v>50</v>
      </c>
      <c r="DK9" s="53" t="s">
        <v>50</v>
      </c>
      <c r="DL9" s="53" t="s">
        <v>50</v>
      </c>
      <c r="DM9" s="53" t="s">
        <v>50</v>
      </c>
      <c r="DN9" s="53" t="s">
        <v>50</v>
      </c>
      <c r="DO9" s="53" t="s">
        <v>50</v>
      </c>
      <c r="DP9" s="53" t="s">
        <v>50</v>
      </c>
      <c r="DQ9" s="53" t="s">
        <v>50</v>
      </c>
      <c r="DR9" s="53" t="s">
        <v>50</v>
      </c>
      <c r="DS9" s="53" t="s">
        <v>50</v>
      </c>
      <c r="DT9" s="53" t="s">
        <v>50</v>
      </c>
      <c r="DU9" s="53" t="s">
        <v>50</v>
      </c>
      <c r="DV9" s="53" t="s">
        <v>50</v>
      </c>
      <c r="DW9" s="53" t="s">
        <v>50</v>
      </c>
      <c r="DX9" s="53" t="s">
        <v>50</v>
      </c>
      <c r="DY9" s="53" t="s">
        <v>50</v>
      </c>
      <c r="DZ9" s="53" t="s">
        <v>50</v>
      </c>
      <c r="EA9" s="53" t="s">
        <v>50</v>
      </c>
      <c r="EB9" s="53" t="s">
        <v>50</v>
      </c>
      <c r="EC9" s="53" t="s">
        <v>50</v>
      </c>
      <c r="ED9" s="53" t="s">
        <v>50</v>
      </c>
      <c r="EE9" s="53" t="s">
        <v>50</v>
      </c>
      <c r="EF9" s="53" t="s">
        <v>50</v>
      </c>
      <c r="EG9" s="53" t="s">
        <v>50</v>
      </c>
      <c r="EH9" s="53" t="s">
        <v>50</v>
      </c>
      <c r="EI9" s="53" t="s">
        <v>50</v>
      </c>
      <c r="EJ9" s="53" t="s">
        <v>50</v>
      </c>
      <c r="EK9" s="53" t="s">
        <v>50</v>
      </c>
      <c r="EL9" s="24" t="s">
        <v>51</v>
      </c>
      <c r="EM9" s="24" t="s">
        <v>52</v>
      </c>
      <c r="EN9" s="24" t="s">
        <v>53</v>
      </c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</row>
    <row r="10" s="60" customFormat="true" ht="12.75" hidden="false" customHeight="false" outlineLevel="0" collapsed="false">
      <c r="A10" s="55" t="s">
        <v>54</v>
      </c>
      <c r="B10" s="56" t="s">
        <v>55</v>
      </c>
      <c r="C10" s="57" t="s">
        <v>56</v>
      </c>
      <c r="D10" s="58" t="s">
        <v>57</v>
      </c>
      <c r="E10" s="57" t="s">
        <v>56</v>
      </c>
      <c r="F10" s="57" t="s">
        <v>58</v>
      </c>
      <c r="G10" s="57" t="s">
        <v>56</v>
      </c>
      <c r="H10" s="57" t="s">
        <v>57</v>
      </c>
      <c r="I10" s="57" t="s">
        <v>56</v>
      </c>
      <c r="J10" s="57" t="s">
        <v>56</v>
      </c>
      <c r="K10" s="57" t="s">
        <v>59</v>
      </c>
      <c r="L10" s="57" t="s">
        <v>57</v>
      </c>
      <c r="M10" s="57" t="s">
        <v>56</v>
      </c>
      <c r="N10" s="57" t="s">
        <v>56</v>
      </c>
      <c r="O10" s="57" t="s">
        <v>57</v>
      </c>
      <c r="P10" s="57" t="s">
        <v>59</v>
      </c>
      <c r="Q10" s="57" t="s">
        <v>56</v>
      </c>
      <c r="R10" s="57" t="s">
        <v>59</v>
      </c>
      <c r="S10" s="57" t="s">
        <v>58</v>
      </c>
      <c r="T10" s="57" t="s">
        <v>59</v>
      </c>
      <c r="U10" s="57" t="s">
        <v>59</v>
      </c>
      <c r="V10" s="57" t="s">
        <v>57</v>
      </c>
      <c r="W10" s="57" t="s">
        <v>58</v>
      </c>
      <c r="X10" s="57" t="s">
        <v>58</v>
      </c>
      <c r="Y10" s="57" t="s">
        <v>57</v>
      </c>
      <c r="Z10" s="57" t="s">
        <v>59</v>
      </c>
      <c r="AA10" s="57" t="s">
        <v>57</v>
      </c>
      <c r="AB10" s="57" t="s">
        <v>56</v>
      </c>
      <c r="AC10" s="57" t="s">
        <v>58</v>
      </c>
      <c r="AD10" s="57" t="s">
        <v>56</v>
      </c>
      <c r="AE10" s="57" t="s">
        <v>59</v>
      </c>
      <c r="AF10" s="57" t="s">
        <v>57</v>
      </c>
      <c r="AG10" s="57" t="s">
        <v>58</v>
      </c>
      <c r="AH10" s="57" t="s">
        <v>56</v>
      </c>
      <c r="AI10" s="57" t="s">
        <v>59</v>
      </c>
      <c r="AJ10" s="57" t="s">
        <v>56</v>
      </c>
      <c r="AK10" s="57" t="s">
        <v>57</v>
      </c>
      <c r="AL10" s="57" t="s">
        <v>57</v>
      </c>
      <c r="AM10" s="57" t="s">
        <v>57</v>
      </c>
      <c r="AN10" s="57" t="s">
        <v>58</v>
      </c>
      <c r="AO10" s="57" t="s">
        <v>57</v>
      </c>
      <c r="AP10" s="57" t="s">
        <v>58</v>
      </c>
      <c r="AQ10" s="57" t="s">
        <v>59</v>
      </c>
      <c r="AR10" s="57" t="s">
        <v>56</v>
      </c>
      <c r="AS10" s="57" t="s">
        <v>56</v>
      </c>
      <c r="AT10" s="57" t="s">
        <v>59</v>
      </c>
      <c r="AU10" s="57" t="s">
        <v>58</v>
      </c>
      <c r="AV10" s="57" t="s">
        <v>58</v>
      </c>
      <c r="AW10" s="57" t="s">
        <v>59</v>
      </c>
      <c r="AX10" s="57" t="s">
        <v>58</v>
      </c>
      <c r="AY10" s="57" t="s">
        <v>57</v>
      </c>
      <c r="AZ10" s="57" t="s">
        <v>58</v>
      </c>
      <c r="BA10" s="57" t="s">
        <v>57</v>
      </c>
      <c r="BB10" s="57" t="s">
        <v>56</v>
      </c>
      <c r="BC10" s="57" t="s">
        <v>58</v>
      </c>
      <c r="BD10" s="57" t="s">
        <v>59</v>
      </c>
      <c r="BE10" s="57" t="s">
        <v>57</v>
      </c>
      <c r="BF10" s="57" t="s">
        <v>59</v>
      </c>
      <c r="BG10" s="57" t="s">
        <v>59</v>
      </c>
      <c r="BH10" s="57" t="s">
        <v>57</v>
      </c>
      <c r="BI10" s="57" t="s">
        <v>58</v>
      </c>
      <c r="BJ10" s="57" t="s">
        <v>57</v>
      </c>
      <c r="BK10" s="57" t="s">
        <v>57</v>
      </c>
      <c r="BL10" s="57" t="s">
        <v>59</v>
      </c>
      <c r="BM10" s="57" t="s">
        <v>59</v>
      </c>
      <c r="BN10" s="57" t="s">
        <v>57</v>
      </c>
      <c r="BO10" s="57" t="s">
        <v>58</v>
      </c>
      <c r="BP10" s="57" t="s">
        <v>59</v>
      </c>
      <c r="BQ10" s="57" t="s">
        <v>56</v>
      </c>
      <c r="BR10" s="57" t="s">
        <v>56</v>
      </c>
      <c r="BS10" s="57" t="s">
        <v>58</v>
      </c>
      <c r="BT10" s="57" t="s">
        <v>58</v>
      </c>
      <c r="BU10" s="57" t="s">
        <v>59</v>
      </c>
      <c r="BV10" s="57" t="s">
        <v>58</v>
      </c>
      <c r="BW10" s="57" t="s">
        <v>58</v>
      </c>
      <c r="BX10" s="57" t="s">
        <v>58</v>
      </c>
      <c r="BY10" s="57" t="s">
        <v>57</v>
      </c>
      <c r="BZ10" s="57" t="s">
        <v>57</v>
      </c>
      <c r="CA10" s="57" t="s">
        <v>59</v>
      </c>
      <c r="CB10" s="57" t="s">
        <v>57</v>
      </c>
      <c r="CC10" s="57" t="s">
        <v>59</v>
      </c>
      <c r="CD10" s="57" t="s">
        <v>58</v>
      </c>
      <c r="CE10" s="57" t="s">
        <v>58</v>
      </c>
      <c r="CF10" s="57" t="s">
        <v>59</v>
      </c>
      <c r="CG10" s="57" t="s">
        <v>59</v>
      </c>
      <c r="CH10" s="57" t="s">
        <v>56</v>
      </c>
      <c r="CI10" s="57" t="s">
        <v>59</v>
      </c>
      <c r="CJ10" s="57" t="s">
        <v>58</v>
      </c>
      <c r="CK10" s="57" t="s">
        <v>56</v>
      </c>
      <c r="CL10" s="57" t="s">
        <v>57</v>
      </c>
      <c r="CM10" s="57" t="s">
        <v>59</v>
      </c>
      <c r="CN10" s="57" t="s">
        <v>57</v>
      </c>
      <c r="CO10" s="57" t="s">
        <v>57</v>
      </c>
      <c r="CP10" s="57" t="s">
        <v>59</v>
      </c>
      <c r="CQ10" s="57" t="s">
        <v>57</v>
      </c>
      <c r="CR10" s="57" t="s">
        <v>57</v>
      </c>
      <c r="CS10" s="57" t="s">
        <v>57</v>
      </c>
      <c r="CT10" s="57" t="s">
        <v>56</v>
      </c>
      <c r="CU10" s="57" t="s">
        <v>58</v>
      </c>
      <c r="CV10" s="57" t="s">
        <v>56</v>
      </c>
      <c r="CW10" s="57" t="s">
        <v>59</v>
      </c>
      <c r="CX10" s="57" t="s">
        <v>59</v>
      </c>
      <c r="CY10" s="57" t="s">
        <v>56</v>
      </c>
      <c r="CZ10" s="57" t="s">
        <v>58</v>
      </c>
      <c r="DA10" s="57" t="s">
        <v>58</v>
      </c>
      <c r="DB10" s="57" t="s">
        <v>59</v>
      </c>
      <c r="DC10" s="57" t="s">
        <v>56</v>
      </c>
      <c r="DD10" s="57" t="s">
        <v>59</v>
      </c>
      <c r="DE10" s="57" t="s">
        <v>57</v>
      </c>
      <c r="DF10" s="57" t="s">
        <v>59</v>
      </c>
      <c r="DG10" s="57" t="s">
        <v>58</v>
      </c>
      <c r="DH10" s="57" t="s">
        <v>56</v>
      </c>
      <c r="DI10" s="57" t="s">
        <v>57</v>
      </c>
      <c r="DJ10" s="57" t="s">
        <v>58</v>
      </c>
      <c r="DK10" s="57" t="s">
        <v>59</v>
      </c>
      <c r="DL10" s="57" t="s">
        <v>58</v>
      </c>
      <c r="DM10" s="57" t="s">
        <v>58</v>
      </c>
      <c r="DN10" s="57" t="s">
        <v>59</v>
      </c>
      <c r="DO10" s="57" t="s">
        <v>57</v>
      </c>
      <c r="DP10" s="57" t="s">
        <v>59</v>
      </c>
      <c r="DQ10" s="57" t="s">
        <v>57</v>
      </c>
      <c r="DR10" s="57" t="s">
        <v>57</v>
      </c>
      <c r="DS10" s="57" t="s">
        <v>59</v>
      </c>
      <c r="DT10" s="57" t="s">
        <v>58</v>
      </c>
      <c r="DU10" s="57" t="s">
        <v>56</v>
      </c>
      <c r="DV10" s="57" t="s">
        <v>58</v>
      </c>
      <c r="DW10" s="57" t="s">
        <v>58</v>
      </c>
      <c r="DX10" s="57" t="s">
        <v>59</v>
      </c>
      <c r="DY10" s="57" t="s">
        <v>57</v>
      </c>
      <c r="DZ10" s="57" t="s">
        <v>59</v>
      </c>
      <c r="EA10" s="57" t="s">
        <v>57</v>
      </c>
      <c r="EB10" s="57" t="s">
        <v>56</v>
      </c>
      <c r="EC10" s="57" t="s">
        <v>56</v>
      </c>
      <c r="ED10" s="57" t="s">
        <v>59</v>
      </c>
      <c r="EE10" s="57" t="s">
        <v>56</v>
      </c>
      <c r="EF10" s="57" t="s">
        <v>56</v>
      </c>
      <c r="EG10" s="57" t="s">
        <v>59</v>
      </c>
      <c r="EH10" s="57" t="s">
        <v>59</v>
      </c>
      <c r="EI10" s="57" t="s">
        <v>57</v>
      </c>
      <c r="EJ10" s="57" t="s">
        <v>59</v>
      </c>
      <c r="EK10" s="57" t="s">
        <v>56</v>
      </c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</row>
    <row r="11" s="25" customFormat="true" ht="12.75" hidden="false" customHeight="false" outlineLevel="0" collapsed="false">
      <c r="A11" s="61" t="s">
        <v>54</v>
      </c>
      <c r="B11" s="62" t="s">
        <v>55</v>
      </c>
      <c r="C11" s="63" t="s">
        <v>56</v>
      </c>
      <c r="D11" s="64" t="s">
        <v>57</v>
      </c>
      <c r="E11" s="63" t="s">
        <v>56</v>
      </c>
      <c r="F11" s="63" t="s">
        <v>58</v>
      </c>
      <c r="G11" s="63" t="s">
        <v>56</v>
      </c>
      <c r="H11" s="63" t="s">
        <v>57</v>
      </c>
      <c r="I11" s="63" t="s">
        <v>56</v>
      </c>
      <c r="J11" s="63" t="s">
        <v>56</v>
      </c>
      <c r="K11" s="63" t="s">
        <v>59</v>
      </c>
      <c r="L11" s="63" t="s">
        <v>57</v>
      </c>
      <c r="M11" s="63" t="s">
        <v>56</v>
      </c>
      <c r="N11" s="63" t="s">
        <v>56</v>
      </c>
      <c r="O11" s="63" t="s">
        <v>57</v>
      </c>
      <c r="P11" s="63" t="s">
        <v>59</v>
      </c>
      <c r="Q11" s="63" t="s">
        <v>56</v>
      </c>
      <c r="R11" s="63" t="s">
        <v>59</v>
      </c>
      <c r="S11" s="63" t="s">
        <v>58</v>
      </c>
      <c r="T11" s="63" t="s">
        <v>59</v>
      </c>
      <c r="U11" s="63" t="s">
        <v>59</v>
      </c>
      <c r="V11" s="63" t="s">
        <v>57</v>
      </c>
      <c r="W11" s="63" t="s">
        <v>58</v>
      </c>
      <c r="X11" s="63" t="s">
        <v>58</v>
      </c>
      <c r="Y11" s="63" t="s">
        <v>57</v>
      </c>
      <c r="Z11" s="63" t="s">
        <v>59</v>
      </c>
      <c r="AA11" s="63" t="s">
        <v>57</v>
      </c>
      <c r="AB11" s="63" t="s">
        <v>56</v>
      </c>
      <c r="AC11" s="63" t="s">
        <v>58</v>
      </c>
      <c r="AD11" s="63" t="s">
        <v>56</v>
      </c>
      <c r="AE11" s="63" t="s">
        <v>59</v>
      </c>
      <c r="AF11" s="63" t="s">
        <v>57</v>
      </c>
      <c r="AG11" s="63" t="s">
        <v>58</v>
      </c>
      <c r="AH11" s="63" t="s">
        <v>56</v>
      </c>
      <c r="AI11" s="63" t="s">
        <v>59</v>
      </c>
      <c r="AJ11" s="63" t="s">
        <v>56</v>
      </c>
      <c r="AK11" s="63" t="s">
        <v>57</v>
      </c>
      <c r="AL11" s="63" t="s">
        <v>57</v>
      </c>
      <c r="AM11" s="63" t="s">
        <v>57</v>
      </c>
      <c r="AN11" s="63" t="s">
        <v>58</v>
      </c>
      <c r="AO11" s="63" t="s">
        <v>57</v>
      </c>
      <c r="AP11" s="63" t="s">
        <v>58</v>
      </c>
      <c r="AQ11" s="63" t="s">
        <v>59</v>
      </c>
      <c r="AR11" s="63" t="s">
        <v>56</v>
      </c>
      <c r="AS11" s="63" t="s">
        <v>56</v>
      </c>
      <c r="AT11" s="63" t="s">
        <v>59</v>
      </c>
      <c r="AU11" s="63" t="s">
        <v>58</v>
      </c>
      <c r="AV11" s="63" t="s">
        <v>58</v>
      </c>
      <c r="AW11" s="63" t="s">
        <v>59</v>
      </c>
      <c r="AX11" s="63" t="s">
        <v>58</v>
      </c>
      <c r="AY11" s="63" t="s">
        <v>57</v>
      </c>
      <c r="AZ11" s="63" t="s">
        <v>58</v>
      </c>
      <c r="BA11" s="63" t="s">
        <v>57</v>
      </c>
      <c r="BB11" s="63" t="s">
        <v>56</v>
      </c>
      <c r="BC11" s="63" t="s">
        <v>58</v>
      </c>
      <c r="BD11" s="63" t="s">
        <v>59</v>
      </c>
      <c r="BE11" s="63" t="s">
        <v>57</v>
      </c>
      <c r="BF11" s="63" t="s">
        <v>59</v>
      </c>
      <c r="BG11" s="63" t="s">
        <v>59</v>
      </c>
      <c r="BH11" s="63" t="s">
        <v>57</v>
      </c>
      <c r="BI11" s="63" t="s">
        <v>58</v>
      </c>
      <c r="BJ11" s="63" t="s">
        <v>57</v>
      </c>
      <c r="BK11" s="63" t="s">
        <v>57</v>
      </c>
      <c r="BL11" s="63" t="s">
        <v>59</v>
      </c>
      <c r="BM11" s="63" t="s">
        <v>59</v>
      </c>
      <c r="BN11" s="63" t="s">
        <v>57</v>
      </c>
      <c r="BO11" s="63" t="s">
        <v>58</v>
      </c>
      <c r="BP11" s="63" t="s">
        <v>59</v>
      </c>
      <c r="BQ11" s="63" t="s">
        <v>56</v>
      </c>
      <c r="BR11" s="63" t="s">
        <v>56</v>
      </c>
      <c r="BS11" s="63" t="s">
        <v>58</v>
      </c>
      <c r="BT11" s="63" t="s">
        <v>58</v>
      </c>
      <c r="BU11" s="63" t="s">
        <v>59</v>
      </c>
      <c r="BV11" s="63" t="s">
        <v>58</v>
      </c>
      <c r="BW11" s="63" t="s">
        <v>58</v>
      </c>
      <c r="BX11" s="63" t="s">
        <v>58</v>
      </c>
      <c r="BY11" s="63" t="s">
        <v>57</v>
      </c>
      <c r="BZ11" s="63" t="s">
        <v>57</v>
      </c>
      <c r="CA11" s="63" t="s">
        <v>59</v>
      </c>
      <c r="CB11" s="63" t="s">
        <v>57</v>
      </c>
      <c r="CC11" s="63" t="s">
        <v>59</v>
      </c>
      <c r="CD11" s="63" t="s">
        <v>58</v>
      </c>
      <c r="CE11" s="63" t="s">
        <v>58</v>
      </c>
      <c r="CF11" s="63" t="s">
        <v>59</v>
      </c>
      <c r="CG11" s="63" t="s">
        <v>59</v>
      </c>
      <c r="CH11" s="63" t="s">
        <v>56</v>
      </c>
      <c r="CI11" s="63" t="s">
        <v>59</v>
      </c>
      <c r="CJ11" s="63" t="s">
        <v>58</v>
      </c>
      <c r="CK11" s="63" t="s">
        <v>56</v>
      </c>
      <c r="CL11" s="63" t="s">
        <v>57</v>
      </c>
      <c r="CM11" s="63" t="s">
        <v>59</v>
      </c>
      <c r="CN11" s="63" t="s">
        <v>57</v>
      </c>
      <c r="CO11" s="63" t="s">
        <v>57</v>
      </c>
      <c r="CP11" s="63" t="s">
        <v>59</v>
      </c>
      <c r="CQ11" s="63" t="s">
        <v>57</v>
      </c>
      <c r="CR11" s="63" t="s">
        <v>57</v>
      </c>
      <c r="CS11" s="63" t="s">
        <v>57</v>
      </c>
      <c r="CT11" s="63" t="s">
        <v>56</v>
      </c>
      <c r="CU11" s="63" t="s">
        <v>58</v>
      </c>
      <c r="CV11" s="63" t="s">
        <v>56</v>
      </c>
      <c r="CW11" s="63" t="s">
        <v>59</v>
      </c>
      <c r="CX11" s="63" t="s">
        <v>59</v>
      </c>
      <c r="CY11" s="63" t="s">
        <v>56</v>
      </c>
      <c r="CZ11" s="63" t="s">
        <v>58</v>
      </c>
      <c r="DA11" s="63" t="s">
        <v>58</v>
      </c>
      <c r="DB11" s="63" t="s">
        <v>59</v>
      </c>
      <c r="DC11" s="63" t="s">
        <v>56</v>
      </c>
      <c r="DD11" s="63" t="s">
        <v>59</v>
      </c>
      <c r="DE11" s="63" t="s">
        <v>57</v>
      </c>
      <c r="DF11" s="63" t="s">
        <v>59</v>
      </c>
      <c r="DG11" s="63" t="s">
        <v>58</v>
      </c>
      <c r="DH11" s="63" t="s">
        <v>56</v>
      </c>
      <c r="DI11" s="63" t="s">
        <v>57</v>
      </c>
      <c r="DJ11" s="63" t="s">
        <v>58</v>
      </c>
      <c r="DK11" s="63" t="s">
        <v>59</v>
      </c>
      <c r="DL11" s="63" t="s">
        <v>58</v>
      </c>
      <c r="DM11" s="63" t="s">
        <v>58</v>
      </c>
      <c r="DN11" s="63" t="s">
        <v>59</v>
      </c>
      <c r="DO11" s="63" t="s">
        <v>57</v>
      </c>
      <c r="DP11" s="63" t="s">
        <v>59</v>
      </c>
      <c r="DQ11" s="63" t="s">
        <v>57</v>
      </c>
      <c r="DR11" s="63" t="s">
        <v>57</v>
      </c>
      <c r="DS11" s="63" t="s">
        <v>59</v>
      </c>
      <c r="DT11" s="63" t="s">
        <v>58</v>
      </c>
      <c r="DU11" s="63" t="s">
        <v>56</v>
      </c>
      <c r="DV11" s="63" t="s">
        <v>58</v>
      </c>
      <c r="DW11" s="63" t="s">
        <v>58</v>
      </c>
      <c r="DX11" s="63" t="s">
        <v>59</v>
      </c>
      <c r="DY11" s="63" t="s">
        <v>57</v>
      </c>
      <c r="DZ11" s="63" t="s">
        <v>59</v>
      </c>
      <c r="EA11" s="63" t="s">
        <v>57</v>
      </c>
      <c r="EB11" s="63" t="s">
        <v>56</v>
      </c>
      <c r="EC11" s="63" t="s">
        <v>56</v>
      </c>
      <c r="ED11" s="63" t="s">
        <v>59</v>
      </c>
      <c r="EE11" s="63" t="s">
        <v>56</v>
      </c>
      <c r="EF11" s="63" t="s">
        <v>56</v>
      </c>
      <c r="EG11" s="63" t="s">
        <v>59</v>
      </c>
      <c r="EH11" s="63" t="s">
        <v>59</v>
      </c>
      <c r="EI11" s="63" t="s">
        <v>57</v>
      </c>
      <c r="EJ11" s="63" t="s">
        <v>59</v>
      </c>
      <c r="EK11" s="63" t="s">
        <v>56</v>
      </c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</row>
    <row r="12" s="30" customFormat="true" ht="12.75" hidden="false" customHeight="false" outlineLevel="0" collapsed="false">
      <c r="A12" s="66"/>
      <c r="B12" s="67"/>
      <c r="C12" s="68"/>
      <c r="D12" s="69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</row>
    <row r="13" s="25" customFormat="true" ht="12.75" hidden="false" customHeight="false" outlineLevel="0" collapsed="false">
      <c r="A13" s="61" t="s">
        <v>60</v>
      </c>
      <c r="B13" s="62" t="s">
        <v>55</v>
      </c>
      <c r="C13" s="63" t="s">
        <v>56</v>
      </c>
      <c r="D13" s="64" t="s">
        <v>57</v>
      </c>
      <c r="E13" s="63" t="s">
        <v>56</v>
      </c>
      <c r="F13" s="63" t="s">
        <v>58</v>
      </c>
      <c r="G13" s="63" t="s">
        <v>56</v>
      </c>
      <c r="H13" s="63" t="s">
        <v>57</v>
      </c>
      <c r="I13" s="63" t="s">
        <v>56</v>
      </c>
      <c r="J13" s="63" t="s">
        <v>56</v>
      </c>
      <c r="K13" s="63" t="s">
        <v>59</v>
      </c>
      <c r="L13" s="63" t="s">
        <v>57</v>
      </c>
      <c r="M13" s="63" t="s">
        <v>56</v>
      </c>
      <c r="N13" s="63" t="s">
        <v>56</v>
      </c>
      <c r="O13" s="63" t="s">
        <v>57</v>
      </c>
      <c r="P13" s="63" t="s">
        <v>59</v>
      </c>
      <c r="Q13" s="63" t="s">
        <v>56</v>
      </c>
      <c r="R13" s="63" t="s">
        <v>59</v>
      </c>
      <c r="S13" s="63" t="s">
        <v>58</v>
      </c>
      <c r="T13" s="63" t="s">
        <v>59</v>
      </c>
      <c r="U13" s="63" t="s">
        <v>59</v>
      </c>
      <c r="V13" s="63" t="s">
        <v>57</v>
      </c>
      <c r="W13" s="63" t="s">
        <v>58</v>
      </c>
      <c r="X13" s="63" t="s">
        <v>58</v>
      </c>
      <c r="Y13" s="63" t="s">
        <v>57</v>
      </c>
      <c r="Z13" s="63" t="s">
        <v>59</v>
      </c>
      <c r="AA13" s="63" t="s">
        <v>57</v>
      </c>
      <c r="AB13" s="63" t="s">
        <v>56</v>
      </c>
      <c r="AC13" s="63" t="s">
        <v>58</v>
      </c>
      <c r="AD13" s="63" t="s">
        <v>56</v>
      </c>
      <c r="AE13" s="63" t="s">
        <v>59</v>
      </c>
      <c r="AF13" s="63" t="s">
        <v>57</v>
      </c>
      <c r="AG13" s="63" t="s">
        <v>58</v>
      </c>
      <c r="AH13" s="63" t="s">
        <v>56</v>
      </c>
      <c r="AI13" s="63" t="s">
        <v>59</v>
      </c>
      <c r="AJ13" s="63" t="s">
        <v>56</v>
      </c>
      <c r="AK13" s="63" t="s">
        <v>57</v>
      </c>
      <c r="AL13" s="63" t="s">
        <v>57</v>
      </c>
      <c r="AM13" s="63" t="s">
        <v>57</v>
      </c>
      <c r="AN13" s="63" t="s">
        <v>58</v>
      </c>
      <c r="AO13" s="63" t="s">
        <v>57</v>
      </c>
      <c r="AP13" s="63" t="s">
        <v>58</v>
      </c>
      <c r="AQ13" s="63" t="s">
        <v>59</v>
      </c>
      <c r="AR13" s="63" t="s">
        <v>56</v>
      </c>
      <c r="AS13" s="63" t="s">
        <v>56</v>
      </c>
      <c r="AT13" s="63" t="s">
        <v>59</v>
      </c>
      <c r="AU13" s="63" t="s">
        <v>58</v>
      </c>
      <c r="AV13" s="63" t="s">
        <v>58</v>
      </c>
      <c r="AW13" s="63" t="s">
        <v>59</v>
      </c>
      <c r="AX13" s="63" t="s">
        <v>58</v>
      </c>
      <c r="AY13" s="63" t="s">
        <v>57</v>
      </c>
      <c r="AZ13" s="63" t="s">
        <v>58</v>
      </c>
      <c r="BA13" s="63" t="s">
        <v>57</v>
      </c>
      <c r="BB13" s="63" t="s">
        <v>56</v>
      </c>
      <c r="BC13" s="63" t="s">
        <v>58</v>
      </c>
      <c r="BD13" s="63" t="s">
        <v>59</v>
      </c>
      <c r="BE13" s="63" t="s">
        <v>57</v>
      </c>
      <c r="BF13" s="63" t="s">
        <v>59</v>
      </c>
      <c r="BG13" s="63" t="s">
        <v>59</v>
      </c>
      <c r="BH13" s="63" t="s">
        <v>57</v>
      </c>
      <c r="BI13" s="63" t="s">
        <v>58</v>
      </c>
      <c r="BJ13" s="63" t="s">
        <v>57</v>
      </c>
      <c r="BK13" s="63" t="s">
        <v>57</v>
      </c>
      <c r="BL13" s="63" t="s">
        <v>59</v>
      </c>
      <c r="BM13" s="63" t="s">
        <v>59</v>
      </c>
      <c r="BN13" s="63" t="s">
        <v>57</v>
      </c>
      <c r="BO13" s="63" t="s">
        <v>58</v>
      </c>
      <c r="BP13" s="63" t="s">
        <v>59</v>
      </c>
      <c r="BQ13" s="63" t="s">
        <v>56</v>
      </c>
      <c r="BR13" s="63" t="s">
        <v>56</v>
      </c>
      <c r="BS13" s="63" t="s">
        <v>58</v>
      </c>
      <c r="BT13" s="63" t="s">
        <v>58</v>
      </c>
      <c r="BU13" s="63" t="s">
        <v>59</v>
      </c>
      <c r="BV13" s="63" t="s">
        <v>58</v>
      </c>
      <c r="BW13" s="63" t="s">
        <v>58</v>
      </c>
      <c r="BX13" s="63" t="s">
        <v>58</v>
      </c>
      <c r="BY13" s="63" t="s">
        <v>57</v>
      </c>
      <c r="BZ13" s="63" t="s">
        <v>57</v>
      </c>
      <c r="CA13" s="63" t="s">
        <v>59</v>
      </c>
      <c r="CB13" s="63" t="s">
        <v>57</v>
      </c>
      <c r="CC13" s="63" t="s">
        <v>59</v>
      </c>
      <c r="CD13" s="63" t="s">
        <v>58</v>
      </c>
      <c r="CE13" s="63" t="s">
        <v>58</v>
      </c>
      <c r="CF13" s="63" t="s">
        <v>59</v>
      </c>
      <c r="CG13" s="63" t="s">
        <v>59</v>
      </c>
      <c r="CH13" s="63" t="s">
        <v>56</v>
      </c>
      <c r="CI13" s="63" t="s">
        <v>59</v>
      </c>
      <c r="CJ13" s="63" t="s">
        <v>58</v>
      </c>
      <c r="CK13" s="63" t="s">
        <v>56</v>
      </c>
      <c r="CL13" s="63" t="s">
        <v>57</v>
      </c>
      <c r="CM13" s="63" t="s">
        <v>59</v>
      </c>
      <c r="CN13" s="63" t="s">
        <v>57</v>
      </c>
      <c r="CO13" s="63" t="s">
        <v>57</v>
      </c>
      <c r="CP13" s="63" t="s">
        <v>59</v>
      </c>
      <c r="CQ13" s="63" t="s">
        <v>57</v>
      </c>
      <c r="CR13" s="63" t="s">
        <v>57</v>
      </c>
      <c r="CS13" s="63" t="s">
        <v>57</v>
      </c>
      <c r="CT13" s="63" t="s">
        <v>56</v>
      </c>
      <c r="CU13" s="63" t="s">
        <v>58</v>
      </c>
      <c r="CV13" s="63" t="s">
        <v>56</v>
      </c>
      <c r="CW13" s="63" t="s">
        <v>59</v>
      </c>
      <c r="CX13" s="63" t="s">
        <v>59</v>
      </c>
      <c r="CY13" s="63" t="s">
        <v>56</v>
      </c>
      <c r="CZ13" s="63" t="s">
        <v>58</v>
      </c>
      <c r="DA13" s="63" t="s">
        <v>58</v>
      </c>
      <c r="DB13" s="63" t="s">
        <v>59</v>
      </c>
      <c r="DC13" s="63" t="s">
        <v>56</v>
      </c>
      <c r="DD13" s="63" t="s">
        <v>59</v>
      </c>
      <c r="DE13" s="63" t="s">
        <v>57</v>
      </c>
      <c r="DF13" s="63" t="s">
        <v>59</v>
      </c>
      <c r="DG13" s="63" t="s">
        <v>58</v>
      </c>
      <c r="DH13" s="63" t="s">
        <v>56</v>
      </c>
      <c r="DI13" s="63" t="s">
        <v>57</v>
      </c>
      <c r="DJ13" s="63" t="s">
        <v>58</v>
      </c>
      <c r="DK13" s="63" t="s">
        <v>59</v>
      </c>
      <c r="DL13" s="63" t="s">
        <v>58</v>
      </c>
      <c r="DM13" s="63" t="s">
        <v>58</v>
      </c>
      <c r="DN13" s="63" t="s">
        <v>59</v>
      </c>
      <c r="DO13" s="63" t="s">
        <v>57</v>
      </c>
      <c r="DP13" s="63" t="s">
        <v>59</v>
      </c>
      <c r="DQ13" s="63" t="s">
        <v>57</v>
      </c>
      <c r="DR13" s="63" t="s">
        <v>57</v>
      </c>
      <c r="DS13" s="63" t="s">
        <v>59</v>
      </c>
      <c r="DT13" s="63" t="s">
        <v>58</v>
      </c>
      <c r="DU13" s="63" t="s">
        <v>56</v>
      </c>
      <c r="DV13" s="63" t="s">
        <v>58</v>
      </c>
      <c r="DW13" s="63" t="s">
        <v>58</v>
      </c>
      <c r="DX13" s="63" t="s">
        <v>59</v>
      </c>
      <c r="DY13" s="63" t="s">
        <v>57</v>
      </c>
      <c r="DZ13" s="63" t="s">
        <v>59</v>
      </c>
      <c r="EA13" s="63" t="s">
        <v>57</v>
      </c>
      <c r="EB13" s="63" t="s">
        <v>56</v>
      </c>
      <c r="EC13" s="63" t="s">
        <v>56</v>
      </c>
      <c r="ED13" s="63" t="s">
        <v>59</v>
      </c>
      <c r="EE13" s="63" t="s">
        <v>56</v>
      </c>
      <c r="EF13" s="63" t="s">
        <v>56</v>
      </c>
      <c r="EG13" s="63" t="s">
        <v>59</v>
      </c>
      <c r="EH13" s="63" t="s">
        <v>59</v>
      </c>
      <c r="EI13" s="63" t="s">
        <v>57</v>
      </c>
      <c r="EJ13" s="63" t="s">
        <v>59</v>
      </c>
      <c r="EK13" s="63" t="s">
        <v>56</v>
      </c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</row>
    <row r="14" s="25" customFormat="true" ht="12.75" hidden="false" customHeight="false" outlineLevel="0" collapsed="false">
      <c r="A14" s="61"/>
      <c r="B14" s="62"/>
      <c r="C14" s="63"/>
      <c r="D14" s="64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</row>
    <row r="15" s="30" customFormat="true" ht="12.75" hidden="false" customHeight="false" outlineLevel="0" collapsed="false">
      <c r="A15" s="70"/>
      <c r="B15" s="67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</row>
    <row r="16" s="25" customFormat="true" ht="12.75" hidden="false" customHeight="false" outlineLevel="0" collapsed="false">
      <c r="A16" s="61" t="s">
        <v>61</v>
      </c>
      <c r="B16" s="62" t="s">
        <v>55</v>
      </c>
      <c r="C16" s="63" t="s">
        <v>58</v>
      </c>
      <c r="D16" s="64" t="s">
        <v>57</v>
      </c>
      <c r="E16" s="63" t="s">
        <v>56</v>
      </c>
      <c r="F16" s="63" t="s">
        <v>58</v>
      </c>
      <c r="G16" s="63" t="s">
        <v>58</v>
      </c>
      <c r="H16" s="63" t="s">
        <v>57</v>
      </c>
      <c r="I16" s="63" t="s">
        <v>56</v>
      </c>
      <c r="J16" s="63" t="s">
        <v>58</v>
      </c>
      <c r="K16" s="63" t="s">
        <v>59</v>
      </c>
      <c r="L16" s="63" t="s">
        <v>57</v>
      </c>
      <c r="M16" s="63" t="s">
        <v>58</v>
      </c>
      <c r="N16" s="63" t="s">
        <v>56</v>
      </c>
      <c r="O16" s="63" t="s">
        <v>57</v>
      </c>
      <c r="P16" s="63" t="s">
        <v>57</v>
      </c>
      <c r="Q16" s="63" t="s">
        <v>56</v>
      </c>
      <c r="R16" s="63" t="s">
        <v>59</v>
      </c>
      <c r="S16" s="63" t="s">
        <v>56</v>
      </c>
      <c r="T16" s="63" t="s">
        <v>59</v>
      </c>
      <c r="U16" s="63" t="s">
        <v>59</v>
      </c>
      <c r="V16" s="63" t="s">
        <v>59</v>
      </c>
      <c r="W16" s="63" t="s">
        <v>58</v>
      </c>
      <c r="X16" s="63" t="s">
        <v>58</v>
      </c>
      <c r="Y16" s="63" t="s">
        <v>57</v>
      </c>
      <c r="Z16" s="63" t="s">
        <v>58</v>
      </c>
      <c r="AA16" s="63" t="s">
        <v>57</v>
      </c>
      <c r="AB16" s="63" t="s">
        <v>56</v>
      </c>
      <c r="AC16" s="63" t="s">
        <v>58</v>
      </c>
      <c r="AD16" s="63" t="s">
        <v>56</v>
      </c>
      <c r="AE16" s="63" t="s">
        <v>58</v>
      </c>
      <c r="AF16" s="63" t="s">
        <v>57</v>
      </c>
      <c r="AG16" s="63" t="s">
        <v>58</v>
      </c>
      <c r="AH16" s="63" t="s">
        <v>56</v>
      </c>
      <c r="AI16" s="63" t="s">
        <v>59</v>
      </c>
      <c r="AJ16" s="63" t="s">
        <v>58</v>
      </c>
      <c r="AK16" s="63" t="s">
        <v>57</v>
      </c>
      <c r="AL16" s="63" t="s">
        <v>57</v>
      </c>
      <c r="AM16" s="63" t="s">
        <v>57</v>
      </c>
      <c r="AN16" s="63" t="s">
        <v>58</v>
      </c>
      <c r="AO16" s="63" t="s">
        <v>59</v>
      </c>
      <c r="AP16" s="63" t="s">
        <v>58</v>
      </c>
      <c r="AQ16" s="63" t="s">
        <v>59</v>
      </c>
      <c r="AR16" s="63" t="s">
        <v>56</v>
      </c>
      <c r="AS16" s="63" t="s">
        <v>56</v>
      </c>
      <c r="AT16" s="63" t="s">
        <v>58</v>
      </c>
      <c r="AU16" s="63" t="s">
        <v>58</v>
      </c>
      <c r="AV16" s="63" t="s">
        <v>58</v>
      </c>
      <c r="AW16" s="63" t="s">
        <v>59</v>
      </c>
      <c r="AX16" s="63" t="s">
        <v>58</v>
      </c>
      <c r="AY16" s="63" t="s">
        <v>59</v>
      </c>
      <c r="AZ16" s="63" t="s">
        <v>58</v>
      </c>
      <c r="BA16" s="63" t="s">
        <v>57</v>
      </c>
      <c r="BB16" s="63" t="s">
        <v>56</v>
      </c>
      <c r="BC16" s="63" t="s">
        <v>58</v>
      </c>
      <c r="BD16" s="63" t="s">
        <v>58</v>
      </c>
      <c r="BE16" s="63" t="s">
        <v>57</v>
      </c>
      <c r="BF16" s="63" t="s">
        <v>59</v>
      </c>
      <c r="BG16" s="63" t="s">
        <v>59</v>
      </c>
      <c r="BH16" s="63" t="s">
        <v>57</v>
      </c>
      <c r="BI16" s="63" t="s">
        <v>56</v>
      </c>
      <c r="BJ16" s="63" t="s">
        <v>57</v>
      </c>
      <c r="BK16" s="63" t="s">
        <v>57</v>
      </c>
      <c r="BL16" s="63" t="s">
        <v>59</v>
      </c>
      <c r="BM16" s="63" t="s">
        <v>58</v>
      </c>
      <c r="BN16" s="63" t="s">
        <v>57</v>
      </c>
      <c r="BO16" s="63" t="s">
        <v>58</v>
      </c>
      <c r="BP16" s="63" t="s">
        <v>59</v>
      </c>
      <c r="BQ16" s="63" t="s">
        <v>56</v>
      </c>
      <c r="BR16" s="63" t="s">
        <v>58</v>
      </c>
      <c r="BS16" s="63" t="s">
        <v>58</v>
      </c>
      <c r="BT16" s="63" t="s">
        <v>58</v>
      </c>
      <c r="BU16" s="63" t="s">
        <v>59</v>
      </c>
      <c r="BV16" s="63" t="s">
        <v>58</v>
      </c>
      <c r="BW16" s="63" t="s">
        <v>56</v>
      </c>
      <c r="BX16" s="63" t="s">
        <v>58</v>
      </c>
      <c r="BY16" s="63" t="s">
        <v>57</v>
      </c>
      <c r="BZ16" s="63" t="s">
        <v>57</v>
      </c>
      <c r="CA16" s="63" t="s">
        <v>59</v>
      </c>
      <c r="CB16" s="63" t="s">
        <v>59</v>
      </c>
      <c r="CC16" s="63" t="s">
        <v>59</v>
      </c>
      <c r="CD16" s="63" t="s">
        <v>58</v>
      </c>
      <c r="CE16" s="63" t="s">
        <v>58</v>
      </c>
      <c r="CF16" s="63" t="s">
        <v>59</v>
      </c>
      <c r="CG16" s="63" t="s">
        <v>58</v>
      </c>
      <c r="CH16" s="63" t="s">
        <v>56</v>
      </c>
      <c r="CI16" s="63" t="s">
        <v>59</v>
      </c>
      <c r="CJ16" s="63" t="s">
        <v>58</v>
      </c>
      <c r="CK16" s="63" t="s">
        <v>56</v>
      </c>
      <c r="CL16" s="63" t="s">
        <v>59</v>
      </c>
      <c r="CM16" s="63" t="s">
        <v>59</v>
      </c>
      <c r="CN16" s="63" t="s">
        <v>57</v>
      </c>
      <c r="CO16" s="63" t="s">
        <v>57</v>
      </c>
      <c r="CP16" s="63" t="s">
        <v>59</v>
      </c>
      <c r="CQ16" s="63" t="s">
        <v>59</v>
      </c>
      <c r="CR16" s="63" t="s">
        <v>57</v>
      </c>
      <c r="CS16" s="63" t="s">
        <v>57</v>
      </c>
      <c r="CT16" s="63" t="s">
        <v>56</v>
      </c>
      <c r="CU16" s="63" t="s">
        <v>58</v>
      </c>
      <c r="CV16" s="63" t="s">
        <v>58</v>
      </c>
      <c r="CW16" s="63" t="s">
        <v>59</v>
      </c>
      <c r="CX16" s="63" t="s">
        <v>59</v>
      </c>
      <c r="CY16" s="63" t="s">
        <v>56</v>
      </c>
      <c r="CZ16" s="63" t="s">
        <v>58</v>
      </c>
      <c r="DA16" s="63" t="s">
        <v>56</v>
      </c>
      <c r="DB16" s="63" t="s">
        <v>59</v>
      </c>
      <c r="DC16" s="63" t="s">
        <v>56</v>
      </c>
      <c r="DD16" s="63" t="s">
        <v>59</v>
      </c>
      <c r="DE16" s="63" t="s">
        <v>59</v>
      </c>
      <c r="DF16" s="63" t="s">
        <v>59</v>
      </c>
      <c r="DG16" s="63" t="s">
        <v>58</v>
      </c>
      <c r="DH16" s="63" t="s">
        <v>56</v>
      </c>
      <c r="DI16" s="63" t="s">
        <v>57</v>
      </c>
      <c r="DJ16" s="63" t="s">
        <v>59</v>
      </c>
      <c r="DK16" s="63" t="s">
        <v>59</v>
      </c>
      <c r="DL16" s="63" t="s">
        <v>58</v>
      </c>
      <c r="DM16" s="63" t="s">
        <v>58</v>
      </c>
      <c r="DN16" s="63" t="s">
        <v>58</v>
      </c>
      <c r="DO16" s="63" t="s">
        <v>57</v>
      </c>
      <c r="DP16" s="63" t="s">
        <v>59</v>
      </c>
      <c r="DQ16" s="63" t="s">
        <v>57</v>
      </c>
      <c r="DR16" s="63" t="s">
        <v>57</v>
      </c>
      <c r="DS16" s="63" t="s">
        <v>58</v>
      </c>
      <c r="DT16" s="63" t="s">
        <v>58</v>
      </c>
      <c r="DU16" s="63" t="s">
        <v>56</v>
      </c>
      <c r="DV16" s="63" t="s">
        <v>58</v>
      </c>
      <c r="DW16" s="63" t="s">
        <v>58</v>
      </c>
      <c r="DX16" s="63" t="s">
        <v>58</v>
      </c>
      <c r="DY16" s="63" t="s">
        <v>57</v>
      </c>
      <c r="DZ16" s="63" t="s">
        <v>59</v>
      </c>
      <c r="EA16" s="63" t="s">
        <v>57</v>
      </c>
      <c r="EB16" s="63" t="s">
        <v>56</v>
      </c>
      <c r="EC16" s="63" t="s">
        <v>56</v>
      </c>
      <c r="ED16" s="63" t="s">
        <v>58</v>
      </c>
      <c r="EE16" s="63" t="s">
        <v>56</v>
      </c>
      <c r="EF16" s="63" t="s">
        <v>56</v>
      </c>
      <c r="EG16" s="63" t="s">
        <v>59</v>
      </c>
      <c r="EH16" s="63" t="s">
        <v>58</v>
      </c>
      <c r="EI16" s="63" t="s">
        <v>57</v>
      </c>
      <c r="EJ16" s="63" t="s">
        <v>59</v>
      </c>
      <c r="EK16" s="63" t="s">
        <v>56</v>
      </c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</row>
    <row r="17" s="30" customFormat="true" ht="12.75" hidden="false" customHeight="false" outlineLevel="0" collapsed="false">
      <c r="A17" s="72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</row>
    <row r="18" s="30" customFormat="true" ht="12.75" hidden="false" customHeight="false" outlineLevel="0" collapsed="false">
      <c r="A18" s="72"/>
      <c r="B18" s="72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</row>
    <row r="19" s="30" customFormat="true" ht="12.75" hidden="false" customHeight="false" outlineLevel="0" collapsed="false">
      <c r="A19" s="70"/>
      <c r="B19" s="72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</row>
    <row r="20" s="30" customFormat="true" ht="12.75" hidden="false" customHeight="false" outlineLevel="0" collapsed="false">
      <c r="A20" s="70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</row>
    <row r="21" s="30" customFormat="true" ht="12.75" hidden="false" customHeight="false" outlineLevel="0" collapsed="false">
      <c r="A21" s="70"/>
      <c r="B21" s="72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</row>
    <row r="22" s="30" customFormat="true" ht="12.75" hidden="false" customHeight="false" outlineLevel="0" collapsed="false">
      <c r="A22" s="70"/>
      <c r="B22" s="72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</row>
    <row r="23" s="30" customFormat="true" ht="12.75" hidden="false" customHeight="false" outlineLevel="0" collapsed="false">
      <c r="A23" s="70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</row>
    <row r="24" s="30" customFormat="true" ht="12.75" hidden="false" customHeight="false" outlineLevel="0" collapsed="false">
      <c r="A24" s="70"/>
      <c r="B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</row>
    <row r="25" s="30" customFormat="true" ht="12.75" hidden="false" customHeight="false" outlineLevel="0" collapsed="false">
      <c r="A25" s="70"/>
      <c r="B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</row>
    <row r="26" s="30" customFormat="true" ht="12.75" hidden="false" customHeight="false" outlineLevel="0" collapsed="false">
      <c r="A26" s="70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</row>
    <row r="27" s="30" customFormat="true" ht="12.75" hidden="false" customHeight="false" outlineLevel="0" collapsed="false">
      <c r="A27" s="70"/>
      <c r="B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</row>
    <row r="28" s="30" customFormat="true" ht="12.75" hidden="false" customHeight="false" outlineLevel="0" collapsed="false">
      <c r="A28" s="70"/>
      <c r="B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</row>
    <row r="29" s="30" customFormat="true" ht="12.75" hidden="false" customHeight="false" outlineLevel="0" collapsed="false">
      <c r="A29" s="70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</row>
    <row r="30" s="30" customFormat="true" ht="12.75" hidden="false" customHeight="false" outlineLevel="0" collapsed="false">
      <c r="A30" s="70"/>
      <c r="B30" s="72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</row>
    <row r="31" s="30" customFormat="true" ht="12.75" hidden="false" customHeight="false" outlineLevel="0" collapsed="false">
      <c r="A31" s="70"/>
      <c r="B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</row>
    <row r="32" s="30" customFormat="true" ht="12.75" hidden="false" customHeight="false" outlineLevel="0" collapsed="false">
      <c r="A32" s="70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</row>
    <row r="33" s="30" customFormat="true" ht="12.75" hidden="false" customHeight="false" outlineLevel="0" collapsed="false">
      <c r="A33" s="70"/>
      <c r="B33" s="72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</row>
    <row r="34" s="30" customFormat="true" ht="12.75" hidden="false" customHeight="false" outlineLevel="0" collapsed="false">
      <c r="A34" s="70"/>
      <c r="B34" s="72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</row>
    <row r="35" s="30" customFormat="true" ht="12.75" hidden="false" customHeight="false" outlineLevel="0" collapsed="false">
      <c r="A35" s="70"/>
      <c r="B35" s="72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</row>
    <row r="36" s="30" customFormat="true" ht="12.75" hidden="false" customHeight="false" outlineLevel="0" collapsed="false">
      <c r="A36" s="70"/>
      <c r="B36" s="72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</row>
    <row r="37" s="30" customFormat="true" ht="12.75" hidden="false" customHeight="false" outlineLevel="0" collapsed="false">
      <c r="A37" s="70"/>
      <c r="B37" s="72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</row>
    <row r="38" s="30" customFormat="true" ht="12.75" hidden="false" customHeight="false" outlineLevel="0" collapsed="false">
      <c r="A38" s="70"/>
      <c r="B38" s="7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</row>
    <row r="39" s="30" customFormat="true" ht="12.75" hidden="false" customHeight="false" outlineLevel="0" collapsed="false">
      <c r="A39" s="70"/>
      <c r="B39" s="72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</row>
    <row r="40" s="30" customFormat="true" ht="12.75" hidden="false" customHeight="false" outlineLevel="0" collapsed="false">
      <c r="A40" s="70"/>
      <c r="B40" s="72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</row>
    <row r="41" s="30" customFormat="true" ht="12.75" hidden="false" customHeight="false" outlineLevel="0" collapsed="false">
      <c r="A41" s="70"/>
      <c r="B41" s="72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</row>
    <row r="42" s="30" customFormat="true" ht="12.75" hidden="false" customHeight="false" outlineLevel="0" collapsed="false">
      <c r="A42" s="70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</row>
    <row r="43" s="30" customFormat="true" ht="12.75" hidden="false" customHeight="false" outlineLevel="0" collapsed="false">
      <c r="A43" s="70"/>
      <c r="B43" s="72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</row>
    <row r="44" s="30" customFormat="true" ht="12.75" hidden="false" customHeight="false" outlineLevel="0" collapsed="false">
      <c r="A44" s="70"/>
      <c r="B44" s="72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</row>
    <row r="45" s="30" customFormat="true" ht="12.75" hidden="false" customHeight="false" outlineLevel="0" collapsed="false">
      <c r="A45" s="70"/>
      <c r="B45" s="72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</row>
    <row r="46" s="30" customFormat="true" ht="12.75" hidden="false" customHeight="false" outlineLevel="0" collapsed="false">
      <c r="A46" s="70"/>
      <c r="B46" s="72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</row>
    <row r="47" s="30" customFormat="true" ht="12.75" hidden="false" customHeight="false" outlineLevel="0" collapsed="false">
      <c r="A47" s="70"/>
      <c r="B47" s="72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</row>
    <row r="48" s="30" customFormat="true" ht="12.75" hidden="false" customHeight="false" outlineLevel="0" collapsed="false">
      <c r="A48" s="70"/>
      <c r="B48" s="72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</row>
    <row r="49" s="30" customFormat="true" ht="12.75" hidden="false" customHeight="false" outlineLevel="0" collapsed="false">
      <c r="A49" s="70"/>
      <c r="B49" s="72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</row>
    <row r="50" s="30" customFormat="true" ht="12.75" hidden="false" customHeight="false" outlineLevel="0" collapsed="false">
      <c r="A50" s="70"/>
      <c r="B50" s="72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</row>
    <row r="51" s="30" customFormat="true" ht="12.75" hidden="false" customHeight="false" outlineLevel="0" collapsed="false">
      <c r="A51" s="70"/>
      <c r="B51" s="72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</row>
    <row r="52" s="30" customFormat="true" ht="12.75" hidden="false" customHeight="false" outlineLevel="0" collapsed="false">
      <c r="A52" s="70"/>
      <c r="B52" s="72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</row>
    <row r="53" s="30" customFormat="true" ht="12.75" hidden="false" customHeight="false" outlineLevel="0" collapsed="false">
      <c r="A53" s="70"/>
      <c r="B53" s="72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</row>
    <row r="54" s="30" customFormat="true" ht="12.75" hidden="false" customHeight="false" outlineLevel="0" collapsed="false">
      <c r="A54" s="70"/>
      <c r="B54" s="72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</row>
    <row r="55" s="30" customFormat="true" ht="12.75" hidden="false" customHeight="false" outlineLevel="0" collapsed="false">
      <c r="A55" s="70"/>
      <c r="B55" s="72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</row>
    <row r="56" s="30" customFormat="true" ht="12.75" hidden="false" customHeight="false" outlineLevel="0" collapsed="false">
      <c r="A56" s="70"/>
      <c r="B56" s="72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</row>
    <row r="57" s="30" customFormat="true" ht="12.75" hidden="false" customHeight="false" outlineLevel="0" collapsed="false">
      <c r="A57" s="70"/>
      <c r="B57" s="72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</row>
    <row r="58" s="30" customFormat="true" ht="12.75" hidden="false" customHeight="false" outlineLevel="0" collapsed="false">
      <c r="A58" s="70"/>
      <c r="B58" s="72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</row>
    <row r="59" s="30" customFormat="true" ht="12.75" hidden="false" customHeight="false" outlineLevel="0" collapsed="false">
      <c r="A59" s="70"/>
      <c r="B59" s="72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</row>
    <row r="60" s="30" customFormat="true" ht="12.75" hidden="false" customHeight="false" outlineLevel="0" collapsed="false">
      <c r="A60" s="70"/>
      <c r="B60" s="72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</row>
    <row r="61" s="30" customFormat="true" ht="12.75" hidden="false" customHeight="false" outlineLevel="0" collapsed="false">
      <c r="A61" s="70"/>
      <c r="B61" s="72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</row>
    <row r="62" s="30" customFormat="true" ht="12.75" hidden="false" customHeight="false" outlineLevel="0" collapsed="false">
      <c r="A62" s="70"/>
      <c r="B62" s="72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</row>
    <row r="63" s="30" customFormat="true" ht="12.75" hidden="false" customHeight="false" outlineLevel="0" collapsed="false">
      <c r="A63" s="70"/>
      <c r="B63" s="72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</row>
    <row r="64" s="30" customFormat="true" ht="12.75" hidden="false" customHeight="false" outlineLevel="0" collapsed="false">
      <c r="A64" s="70"/>
      <c r="B64" s="72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</row>
    <row r="65" s="30" customFormat="true" ht="12.75" hidden="false" customHeight="false" outlineLevel="0" collapsed="false">
      <c r="A65" s="70"/>
      <c r="B65" s="72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</row>
    <row r="66" s="30" customFormat="true" ht="12.75" hidden="false" customHeight="false" outlineLevel="0" collapsed="false">
      <c r="A66" s="70"/>
      <c r="B66" s="72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</row>
    <row r="67" s="30" customFormat="true" ht="12.75" hidden="false" customHeight="false" outlineLevel="0" collapsed="false">
      <c r="A67" s="70"/>
      <c r="B67" s="72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</row>
    <row r="68" s="30" customFormat="true" ht="12.75" hidden="false" customHeight="false" outlineLevel="0" collapsed="false">
      <c r="A68" s="70"/>
      <c r="B68" s="72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</row>
    <row r="69" s="30" customFormat="true" ht="12.75" hidden="false" customHeight="false" outlineLevel="0" collapsed="false">
      <c r="A69" s="70"/>
      <c r="B69" s="72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</row>
    <row r="70" s="30" customFormat="true" ht="12.75" hidden="false" customHeight="false" outlineLevel="0" collapsed="false">
      <c r="A70" s="70"/>
      <c r="B70" s="72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</row>
    <row r="71" s="30" customFormat="true" ht="12.75" hidden="false" customHeight="false" outlineLevel="0" collapsed="false">
      <c r="A71" s="70"/>
      <c r="B71" s="72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</row>
    <row r="72" s="30" customFormat="true" ht="12.75" hidden="false" customHeight="false" outlineLevel="0" collapsed="false">
      <c r="A72" s="70"/>
      <c r="B72" s="72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</row>
    <row r="73" s="30" customFormat="true" ht="12.75" hidden="false" customHeight="false" outlineLevel="0" collapsed="false">
      <c r="A73" s="70"/>
      <c r="B73" s="72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</row>
    <row r="74" s="30" customFormat="true" ht="12.75" hidden="false" customHeight="false" outlineLevel="0" collapsed="false">
      <c r="A74" s="70"/>
      <c r="B74" s="72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</row>
    <row r="75" s="30" customFormat="true" ht="12.75" hidden="false" customHeight="false" outlineLevel="0" collapsed="false">
      <c r="A75" s="70"/>
      <c r="B75" s="72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</row>
    <row r="76" s="30" customFormat="true" ht="12.75" hidden="false" customHeight="false" outlineLevel="0" collapsed="false">
      <c r="A76" s="70"/>
      <c r="B76" s="72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</row>
    <row r="77" s="30" customFormat="true" ht="12.75" hidden="false" customHeight="false" outlineLevel="0" collapsed="false">
      <c r="A77" s="70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</row>
    <row r="78" s="30" customFormat="true" ht="12.75" hidden="false" customHeight="false" outlineLevel="0" collapsed="false">
      <c r="A78" s="70"/>
      <c r="B78" s="72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</row>
    <row r="79" s="30" customFormat="true" ht="12.75" hidden="false" customHeight="false" outlineLevel="0" collapsed="false">
      <c r="A79" s="70"/>
      <c r="B79" s="72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</row>
    <row r="80" s="30" customFormat="true" ht="12.75" hidden="false" customHeight="false" outlineLevel="0" collapsed="false">
      <c r="A80" s="70"/>
      <c r="B80" s="72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</row>
    <row r="81" s="30" customFormat="true" ht="12.75" hidden="false" customHeight="false" outlineLevel="0" collapsed="false">
      <c r="A81" s="70"/>
      <c r="B81" s="72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</row>
    <row r="82" s="30" customFormat="true" ht="12.75" hidden="false" customHeight="false" outlineLevel="0" collapsed="false">
      <c r="A82" s="70"/>
      <c r="B82" s="72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</row>
    <row r="83" s="30" customFormat="true" ht="12.75" hidden="false" customHeight="false" outlineLevel="0" collapsed="false">
      <c r="A83" s="70"/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</row>
    <row r="84" s="30" customFormat="true" ht="12.75" hidden="false" customHeight="false" outlineLevel="0" collapsed="false">
      <c r="A84" s="70"/>
      <c r="B84" s="72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</row>
    <row r="85" s="30" customFormat="true" ht="12.75" hidden="false" customHeight="false" outlineLevel="0" collapsed="false">
      <c r="A85" s="70"/>
      <c r="B85" s="72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</row>
    <row r="86" s="30" customFormat="true" ht="12.75" hidden="false" customHeight="false" outlineLevel="0" collapsed="false">
      <c r="A86" s="70"/>
      <c r="B86" s="72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</row>
    <row r="87" s="30" customFormat="true" ht="12.75" hidden="false" customHeight="false" outlineLevel="0" collapsed="false">
      <c r="A87" s="70"/>
      <c r="B87" s="72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</row>
    <row r="88" s="30" customFormat="true" ht="12.75" hidden="false" customHeight="false" outlineLevel="0" collapsed="false">
      <c r="A88" s="70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</row>
    <row r="89" s="30" customFormat="true" ht="12.75" hidden="false" customHeight="false" outlineLevel="0" collapsed="false">
      <c r="A89" s="70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</row>
    <row r="90" s="30" customFormat="true" ht="12.75" hidden="false" customHeight="false" outlineLevel="0" collapsed="false">
      <c r="A90" s="70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</row>
    <row r="91" s="30" customFormat="true" ht="12.75" hidden="false" customHeight="false" outlineLevel="0" collapsed="false">
      <c r="A91" s="70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</row>
    <row r="92" s="30" customFormat="true" ht="12.75" hidden="false" customHeight="false" outlineLevel="0" collapsed="false">
      <c r="A92" s="70"/>
      <c r="B92" s="72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</row>
    <row r="93" s="30" customFormat="true" ht="12.75" hidden="false" customHeight="false" outlineLevel="0" collapsed="false">
      <c r="A93" s="70"/>
      <c r="B93" s="72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</row>
    <row r="94" s="30" customFormat="true" ht="12.75" hidden="false" customHeight="false" outlineLevel="0" collapsed="false">
      <c r="A94" s="70"/>
      <c r="B94" s="72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</row>
    <row r="95" s="30" customFormat="true" ht="12.75" hidden="false" customHeight="false" outlineLevel="0" collapsed="false">
      <c r="A95" s="70"/>
      <c r="B95" s="72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</row>
    <row r="96" s="30" customFormat="true" ht="12.75" hidden="false" customHeight="false" outlineLevel="0" collapsed="false">
      <c r="A96" s="70"/>
      <c r="B96" s="72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</row>
    <row r="97" s="30" customFormat="true" ht="12.75" hidden="false" customHeight="false" outlineLevel="0" collapsed="false">
      <c r="A97" s="70"/>
      <c r="B97" s="72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</row>
    <row r="98" s="30" customFormat="true" ht="12.75" hidden="false" customHeight="false" outlineLevel="0" collapsed="false">
      <c r="A98" s="70"/>
      <c r="B98" s="72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</row>
    <row r="99" s="30" customFormat="true" ht="12.75" hidden="false" customHeight="false" outlineLevel="0" collapsed="false">
      <c r="A99" s="70"/>
      <c r="B99" s="72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</row>
    <row r="100" s="30" customFormat="true" ht="12.75" hidden="false" customHeight="false" outlineLevel="0" collapsed="false">
      <c r="A100" s="70"/>
      <c r="B100" s="72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</row>
    <row r="101" s="30" customFormat="true" ht="12.75" hidden="false" customHeight="false" outlineLevel="0" collapsed="false">
      <c r="A101" s="70"/>
      <c r="B101" s="72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</row>
    <row r="102" s="30" customFormat="true" ht="12.75" hidden="false" customHeight="false" outlineLevel="0" collapsed="false">
      <c r="A102" s="70"/>
      <c r="B102" s="72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</row>
    <row r="103" s="30" customFormat="true" ht="12.75" hidden="false" customHeight="false" outlineLevel="0" collapsed="false">
      <c r="A103" s="70"/>
      <c r="B103" s="72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</row>
    <row r="104" s="30" customFormat="true" ht="12.75" hidden="false" customHeight="false" outlineLevel="0" collapsed="false">
      <c r="A104" s="70"/>
      <c r="B104" s="72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</row>
    <row r="105" s="30" customFormat="true" ht="12.75" hidden="false" customHeight="false" outlineLevel="0" collapsed="false">
      <c r="A105" s="70"/>
      <c r="B105" s="72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</row>
    <row r="106" s="30" customFormat="true" ht="12.75" hidden="false" customHeight="false" outlineLevel="0" collapsed="false">
      <c r="A106" s="70"/>
      <c r="B106" s="72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</row>
    <row r="107" s="30" customFormat="true" ht="12.75" hidden="false" customHeight="false" outlineLevel="0" collapsed="false">
      <c r="A107" s="70"/>
      <c r="B107" s="72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</row>
    <row r="108" s="30" customFormat="true" ht="12.75" hidden="false" customHeight="false" outlineLevel="0" collapsed="false">
      <c r="A108" s="70"/>
      <c r="B108" s="72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</row>
    <row r="109" s="30" customFormat="true" ht="12.75" hidden="false" customHeight="false" outlineLevel="0" collapsed="false">
      <c r="A109" s="70"/>
      <c r="B109" s="72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</row>
    <row r="110" s="30" customFormat="true" ht="12.75" hidden="false" customHeight="false" outlineLevel="0" collapsed="false">
      <c r="A110" s="70"/>
      <c r="B110" s="72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</row>
    <row r="111" s="30" customFormat="true" ht="12.75" hidden="false" customHeight="false" outlineLevel="0" collapsed="false">
      <c r="A111" s="70"/>
      <c r="B111" s="72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</row>
    <row r="112" s="30" customFormat="true" ht="12.75" hidden="false" customHeight="false" outlineLevel="0" collapsed="false">
      <c r="A112" s="70"/>
      <c r="B112" s="72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</row>
    <row r="113" s="30" customFormat="true" ht="12.75" hidden="false" customHeight="false" outlineLevel="0" collapsed="false">
      <c r="A113" s="70"/>
      <c r="B113" s="72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</row>
    <row r="114" s="30" customFormat="true" ht="12.75" hidden="false" customHeight="false" outlineLevel="0" collapsed="false">
      <c r="A114" s="70"/>
      <c r="B114" s="72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</row>
    <row r="115" s="30" customFormat="true" ht="12.75" hidden="false" customHeight="false" outlineLevel="0" collapsed="false">
      <c r="A115" s="70"/>
      <c r="B115" s="72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</row>
    <row r="116" s="30" customFormat="true" ht="12.75" hidden="false" customHeight="false" outlineLevel="0" collapsed="false">
      <c r="A116" s="70"/>
      <c r="B116" s="72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</row>
    <row r="117" s="30" customFormat="true" ht="12.75" hidden="false" customHeight="false" outlineLevel="0" collapsed="false">
      <c r="A117" s="70"/>
      <c r="B117" s="72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</row>
    <row r="118" s="30" customFormat="true" ht="12.75" hidden="false" customHeight="false" outlineLevel="0" collapsed="false">
      <c r="A118" s="70"/>
      <c r="B118" s="72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</row>
    <row r="119" s="30" customFormat="true" ht="12.75" hidden="false" customHeight="false" outlineLevel="0" collapsed="false">
      <c r="A119" s="70"/>
      <c r="B119" s="72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</row>
    <row r="120" s="30" customFormat="true" ht="12.75" hidden="false" customHeight="false" outlineLevel="0" collapsed="false">
      <c r="A120" s="70"/>
      <c r="B120" s="72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</row>
    <row r="121" s="30" customFormat="true" ht="12.75" hidden="false" customHeight="false" outlineLevel="0" collapsed="false">
      <c r="A121" s="70"/>
      <c r="B121" s="72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</row>
  </sheetData>
  <conditionalFormatting sqref="C11:AF11 C14:AF14 AL14 AL11 BW11:CU11 BW14:CU14">
    <cfRule type="cellIs" priority="2" operator="notEqual" aboveAverage="0" equalAverage="0" bottom="0" percent="0" rank="0" text="" dxfId="0">
      <formula>C$10</formula>
    </cfRule>
  </conditionalFormatting>
  <conditionalFormatting sqref="C12:AF12 C10:AF10 C8:AF8 AL8 AL10 AL12 BW12:CU12 BW10:CU10 BW8:CU8">
    <cfRule type="cellIs" priority="3" operator="equal" aboveAverage="0" equalAverage="0" bottom="0" percent="0" rank="0" text="" dxfId="1">
      <formula>"OR"</formula>
    </cfRule>
  </conditionalFormatting>
  <conditionalFormatting sqref="C9:AF9 AL9 BW9:CU9">
    <cfRule type="cellIs" priority="4" operator="equal" aboveAverage="0" equalAverage="0" bottom="0" percent="0" rank="0" text="" dxfId="2">
      <formula>"OR"</formula>
    </cfRule>
    <cfRule type="cellIs" priority="5" operator="equal" aboveAverage="0" equalAverage="0" bottom="0" percent="0" rank="0" text="" dxfId="3">
      <formula>"GI"</formula>
    </cfRule>
  </conditionalFormatting>
  <conditionalFormatting sqref="B8 A7:AF7 AL7 BW7:CU7 EL7:IV7">
    <cfRule type="cellIs" priority="6" operator="equal" aboveAverage="0" equalAverage="0" bottom="0" percent="0" rank="0" text="" dxfId="4">
      <formula>1</formula>
    </cfRule>
  </conditionalFormatting>
  <conditionalFormatting sqref="C6:AF6 AL6 BW6:CU6">
    <cfRule type="cellIs" priority="7" operator="equal" aboveAverage="0" equalAverage="0" bottom="0" percent="0" rank="0" text="" dxfId="5">
      <formula>"MATH"</formula>
    </cfRule>
    <cfRule type="cellIs" priority="8" operator="equal" aboveAverage="0" equalAverage="0" bottom="0" percent="0" rank="0" text="" dxfId="6">
      <formula>"Reading"</formula>
    </cfRule>
    <cfRule type="cellIs" priority="9" operator="equal" aboveAverage="0" equalAverage="0" bottom="0" percent="0" rank="0" text="" dxfId="7">
      <formula>"Writing"</formula>
    </cfRule>
  </conditionalFormatting>
  <conditionalFormatting sqref="AG11:AK11 AG14:AK14">
    <cfRule type="cellIs" priority="10" operator="notEqual" aboveAverage="0" equalAverage="0" bottom="0" percent="0" rank="0" text="" dxfId="8">
      <formula>AG$10</formula>
    </cfRule>
  </conditionalFormatting>
  <conditionalFormatting sqref="AG12:AK12 AG10:AK10 AG8:AK8">
    <cfRule type="cellIs" priority="11" operator="equal" aboveAverage="0" equalAverage="0" bottom="0" percent="0" rank="0" text="" dxfId="9">
      <formula>"OR"</formula>
    </cfRule>
  </conditionalFormatting>
  <conditionalFormatting sqref="AG9:AK9">
    <cfRule type="cellIs" priority="12" operator="equal" aboveAverage="0" equalAverage="0" bottom="0" percent="0" rank="0" text="" dxfId="10">
      <formula>"OR"</formula>
    </cfRule>
    <cfRule type="cellIs" priority="13" operator="equal" aboveAverage="0" equalAverage="0" bottom="0" percent="0" rank="0" text="" dxfId="11">
      <formula>"GI"</formula>
    </cfRule>
  </conditionalFormatting>
  <conditionalFormatting sqref="AG7:AK7">
    <cfRule type="cellIs" priority="14" operator="equal" aboveAverage="0" equalAverage="0" bottom="0" percent="0" rank="0" text="" dxfId="12">
      <formula>1</formula>
    </cfRule>
  </conditionalFormatting>
  <conditionalFormatting sqref="AG6:AK6">
    <cfRule type="cellIs" priority="15" operator="equal" aboveAverage="0" equalAverage="0" bottom="0" percent="0" rank="0" text="" dxfId="13">
      <formula>"MATH"</formula>
    </cfRule>
    <cfRule type="cellIs" priority="16" operator="equal" aboveAverage="0" equalAverage="0" bottom="0" percent="0" rank="0" text="" dxfId="14">
      <formula>"Reading"</formula>
    </cfRule>
    <cfRule type="cellIs" priority="17" operator="equal" aboveAverage="0" equalAverage="0" bottom="0" percent="0" rank="0" text="" dxfId="15">
      <formula>"Writing"</formula>
    </cfRule>
  </conditionalFormatting>
  <conditionalFormatting sqref="AM14:BQ14 AM11:BQ11">
    <cfRule type="cellIs" priority="18" operator="notEqual" aboveAverage="0" equalAverage="0" bottom="0" percent="0" rank="0" text="" dxfId="16">
      <formula>AM$10</formula>
    </cfRule>
  </conditionalFormatting>
  <conditionalFormatting sqref="AM8:BQ8 AM10:BQ10 AM12:BQ12">
    <cfRule type="cellIs" priority="19" operator="equal" aboveAverage="0" equalAverage="0" bottom="0" percent="0" rank="0" text="" dxfId="17">
      <formula>"OR"</formula>
    </cfRule>
  </conditionalFormatting>
  <conditionalFormatting sqref="AM9:BQ9">
    <cfRule type="cellIs" priority="20" operator="equal" aboveAverage="0" equalAverage="0" bottom="0" percent="0" rank="0" text="" dxfId="18">
      <formula>"OR"</formula>
    </cfRule>
    <cfRule type="cellIs" priority="21" operator="equal" aboveAverage="0" equalAverage="0" bottom="0" percent="0" rank="0" text="" dxfId="19">
      <formula>"GI"</formula>
    </cfRule>
  </conditionalFormatting>
  <conditionalFormatting sqref="AM7:BQ7">
    <cfRule type="cellIs" priority="22" operator="equal" aboveAverage="0" equalAverage="0" bottom="0" percent="0" rank="0" text="" dxfId="20">
      <formula>1</formula>
    </cfRule>
  </conditionalFormatting>
  <conditionalFormatting sqref="AM6:BQ6">
    <cfRule type="cellIs" priority="23" operator="equal" aboveAverage="0" equalAverage="0" bottom="0" percent="0" rank="0" text="" dxfId="21">
      <formula>"MATH"</formula>
    </cfRule>
    <cfRule type="cellIs" priority="24" operator="equal" aboveAverage="0" equalAverage="0" bottom="0" percent="0" rank="0" text="" dxfId="22">
      <formula>"Reading"</formula>
    </cfRule>
    <cfRule type="cellIs" priority="25" operator="equal" aboveAverage="0" equalAverage="0" bottom="0" percent="0" rank="0" text="" dxfId="23">
      <formula>"Writing"</formula>
    </cfRule>
  </conditionalFormatting>
  <conditionalFormatting sqref="BR11:BV11 BR14:BV14">
    <cfRule type="cellIs" priority="26" operator="notEqual" aboveAverage="0" equalAverage="0" bottom="0" percent="0" rank="0" text="" dxfId="24">
      <formula>BR$10</formula>
    </cfRule>
  </conditionalFormatting>
  <conditionalFormatting sqref="BR12:BV12 BR10:BV10 BR8:BV8">
    <cfRule type="cellIs" priority="27" operator="equal" aboveAverage="0" equalAverage="0" bottom="0" percent="0" rank="0" text="" dxfId="25">
      <formula>"OR"</formula>
    </cfRule>
  </conditionalFormatting>
  <conditionalFormatting sqref="BR9:BV9">
    <cfRule type="cellIs" priority="28" operator="equal" aboveAverage="0" equalAverage="0" bottom="0" percent="0" rank="0" text="" dxfId="26">
      <formula>"OR"</formula>
    </cfRule>
    <cfRule type="cellIs" priority="29" operator="equal" aboveAverage="0" equalAverage="0" bottom="0" percent="0" rank="0" text="" dxfId="27">
      <formula>"GI"</formula>
    </cfRule>
  </conditionalFormatting>
  <conditionalFormatting sqref="BR7:BV7">
    <cfRule type="cellIs" priority="30" operator="equal" aboveAverage="0" equalAverage="0" bottom="0" percent="0" rank="0" text="" dxfId="28">
      <formula>1</formula>
    </cfRule>
  </conditionalFormatting>
  <conditionalFormatting sqref="BR6:BV6">
    <cfRule type="cellIs" priority="31" operator="equal" aboveAverage="0" equalAverage="0" bottom="0" percent="0" rank="0" text="" dxfId="29">
      <formula>"MATH"</formula>
    </cfRule>
    <cfRule type="cellIs" priority="32" operator="equal" aboveAverage="0" equalAverage="0" bottom="0" percent="0" rank="0" text="" dxfId="30">
      <formula>"Reading"</formula>
    </cfRule>
    <cfRule type="cellIs" priority="33" operator="equal" aboveAverage="0" equalAverage="0" bottom="0" percent="0" rank="0" text="" dxfId="31">
      <formula>"Writing"</formula>
    </cfRule>
  </conditionalFormatting>
  <conditionalFormatting sqref="CV14:EK14 CV11:EK11">
    <cfRule type="cellIs" priority="34" operator="notEqual" aboveAverage="0" equalAverage="0" bottom="0" percent="0" rank="0" text="" dxfId="32">
      <formula>CV$10</formula>
    </cfRule>
  </conditionalFormatting>
  <conditionalFormatting sqref="CV8:EK8 CV10:EK10 CV12:EK12">
    <cfRule type="cellIs" priority="35" operator="equal" aboveAverage="0" equalAverage="0" bottom="0" percent="0" rank="0" text="" dxfId="33">
      <formula>"OR"</formula>
    </cfRule>
  </conditionalFormatting>
  <conditionalFormatting sqref="CV9:EK9">
    <cfRule type="cellIs" priority="36" operator="equal" aboveAverage="0" equalAverage="0" bottom="0" percent="0" rank="0" text="" dxfId="34">
      <formula>"OR"</formula>
    </cfRule>
    <cfRule type="cellIs" priority="37" operator="equal" aboveAverage="0" equalAverage="0" bottom="0" percent="0" rank="0" text="" dxfId="35">
      <formula>"GI"</formula>
    </cfRule>
  </conditionalFormatting>
  <conditionalFormatting sqref="CV7:EK7">
    <cfRule type="cellIs" priority="38" operator="equal" aboveAverage="0" equalAverage="0" bottom="0" percent="0" rank="0" text="" dxfId="36">
      <formula>1</formula>
    </cfRule>
  </conditionalFormatting>
  <conditionalFormatting sqref="CV6:EK6">
    <cfRule type="cellIs" priority="39" operator="equal" aboveAverage="0" equalAverage="0" bottom="0" percent="0" rank="0" text="" dxfId="37">
      <formula>"MATH"</formula>
    </cfRule>
    <cfRule type="cellIs" priority="40" operator="equal" aboveAverage="0" equalAverage="0" bottom="0" percent="0" rank="0" text="" dxfId="38">
      <formula>"Reading"</formula>
    </cfRule>
    <cfRule type="cellIs" priority="41" operator="equal" aboveAverage="0" equalAverage="0" bottom="0" percent="0" rank="0" text="" dxfId="39">
      <formula>"Writing"</formula>
    </cfRule>
  </conditionalFormatting>
  <conditionalFormatting sqref="C13:AF13 AL13 BW13:CU13">
    <cfRule type="cellIs" priority="42" operator="notEqual" aboveAverage="0" equalAverage="0" bottom="0" percent="0" rank="0" text="" dxfId="40">
      <formula>C$10</formula>
    </cfRule>
  </conditionalFormatting>
  <conditionalFormatting sqref="AG13:AK13">
    <cfRule type="cellIs" priority="43" operator="notEqual" aboveAverage="0" equalAverage="0" bottom="0" percent="0" rank="0" text="" dxfId="41">
      <formula>AG$10</formula>
    </cfRule>
  </conditionalFormatting>
  <conditionalFormatting sqref="AM13:BQ13">
    <cfRule type="cellIs" priority="44" operator="notEqual" aboveAverage="0" equalAverage="0" bottom="0" percent="0" rank="0" text="" dxfId="42">
      <formula>AM$10</formula>
    </cfRule>
  </conditionalFormatting>
  <conditionalFormatting sqref="BR13:BV13">
    <cfRule type="cellIs" priority="45" operator="notEqual" aboveAverage="0" equalAverage="0" bottom="0" percent="0" rank="0" text="" dxfId="43">
      <formula>BR$10</formula>
    </cfRule>
  </conditionalFormatting>
  <conditionalFormatting sqref="CV13:EK13">
    <cfRule type="cellIs" priority="46" operator="notEqual" aboveAverage="0" equalAverage="0" bottom="0" percent="0" rank="0" text="" dxfId="44">
      <formula>CV$10</formula>
    </cfRule>
  </conditionalFormatting>
  <conditionalFormatting sqref="C16:AF16 AL16 BW16:CU16">
    <cfRule type="cellIs" priority="47" operator="notEqual" aboveAverage="0" equalAverage="0" bottom="0" percent="0" rank="0" text="" dxfId="45">
      <formula>C$10</formula>
    </cfRule>
  </conditionalFormatting>
  <conditionalFormatting sqref="AG16:AK16">
    <cfRule type="cellIs" priority="48" operator="notEqual" aboveAverage="0" equalAverage="0" bottom="0" percent="0" rank="0" text="" dxfId="46">
      <formula>AG$10</formula>
    </cfRule>
  </conditionalFormatting>
  <conditionalFormatting sqref="AM16:BQ16">
    <cfRule type="cellIs" priority="49" operator="notEqual" aboveAverage="0" equalAverage="0" bottom="0" percent="0" rank="0" text="" dxfId="47">
      <formula>AM$10</formula>
    </cfRule>
  </conditionalFormatting>
  <conditionalFormatting sqref="BR16:BV16">
    <cfRule type="cellIs" priority="50" operator="notEqual" aboveAverage="0" equalAverage="0" bottom="0" percent="0" rank="0" text="" dxfId="48">
      <formula>BR$10</formula>
    </cfRule>
  </conditionalFormatting>
  <conditionalFormatting sqref="CV16:EK16">
    <cfRule type="cellIs" priority="51" operator="notEqual" aboveAverage="0" equalAverage="0" bottom="0" percent="0" rank="0" text="" dxfId="49">
      <formula>CV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9:45:28Z</dcterms:created>
  <dc:creator>rgupta</dc:creator>
  <dc:description/>
  <dc:language>en-US</dc:language>
  <cp:lastModifiedBy>rgupta</cp:lastModifiedBy>
  <cp:lastPrinted>2010-01-28T00:09:45Z</cp:lastPrinted>
  <dcterms:modified xsi:type="dcterms:W3CDTF">2014-09-09T16:04:56Z</dcterms:modified>
  <cp:revision>0</cp:revision>
  <dc:subject/>
  <dc:title/>
</cp:coreProperties>
</file>