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-Use" sheetId="1" state="visible" r:id="rId2"/>
    <sheet name="ISEE Lower Level-2010" sheetId="2" state="visible" r:id="rId3"/>
    <sheet name="ISEE Upper Level-2011-Jan" sheetId="3" state="visible" r:id="rId4"/>
    <sheet name="ISEE-Middle Level-2011-Jan" sheetId="4" state="visible" r:id="rId5"/>
    <sheet name="ChangeLog" sheetId="5" state="visible" r:id="rId6"/>
  </sheets>
  <definedNames>
    <definedName function="false" hidden="false" localSheetId="0" name="_xlnm.Print_Area" vbProcedure="false">'How-to-Use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87">
  <si>
    <t xml:space="preserve">Socrato Test Results Entry Template </t>
  </si>
  <si>
    <t xml:space="preserve">Section</t>
  </si>
  <si>
    <t xml:space="preserve">Description</t>
  </si>
  <si>
    <t xml:space="preserve">Comment</t>
  </si>
  <si>
    <t xml:space="preserve">Template Version </t>
  </si>
  <si>
    <t xml:space="preserve">SOC_EXCEL_HORIZONTAL_ver1</t>
  </si>
  <si>
    <t xml:space="preserve">Books Supported 
via this template</t>
  </si>
  <si>
    <t xml:space="preserve">ISEE Tests</t>
  </si>
  <si>
    <t xml:space="preserve">Note</t>
  </si>
  <si>
    <t xml:space="preserve">There are number of tabs in the template. (one tab for each test) + how to use tab
1. How-to-Use
2. Testxx (data entry page)</t>
  </si>
  <si>
    <t xml:space="preserve">This template can be generated anytime from the "Enter or Import Score Page". 
The generated template does not have color formatting and validation. </t>
  </si>
  <si>
    <t xml:space="preserve">We recommed to use this template </t>
  </si>
  <si>
    <t xml:space="preserve">Making Copy</t>
  </si>
  <si>
    <t xml:space="preserve">Make a copy of this template file </t>
  </si>
  <si>
    <t xml:space="preserve">For safe keeping</t>
  </si>
  <si>
    <t xml:space="preserve">Enter Student Data</t>
  </si>
  <si>
    <t xml:space="preserve">Copy the row 11 (the template row) on any tab to new row </t>
  </si>
  <si>
    <t xml:space="preserve">Change the name of the student (in the new row) by actual student name </t>
  </si>
  <si>
    <t xml:space="preserve">Change the responses for selected students. </t>
  </si>
  <si>
    <t xml:space="preserve">Except for the student generated resposnes (grid-in and essay) the incorrect responses are automatically formatted as Red. </t>
  </si>
  <si>
    <t xml:space="preserve">Please make sure to enter the data for Grid IN and Essay Questions. For all grid-in reponses please put the ' (single quote - next to Enter key) before the value. Example "5/9" will be entered as: '5/9 
(you will not see the ' (single quote) as excel uses this to override the formatting of the cell. </t>
  </si>
  <si>
    <t xml:space="preserve">For grid-in and essay responses. The color of these columns may be "blue" or "Yellow" </t>
  </si>
  <si>
    <t xml:space="preserve">Save the file</t>
  </si>
  <si>
    <t xml:space="preserve">If you are processing more than 1 student you can copy the template row to additional rows. </t>
  </si>
  <si>
    <t xml:space="preserve">Copy and Paste</t>
  </si>
  <si>
    <t xml:space="preserve">Select all the new rows (FULL ROW) you just entered.</t>
  </si>
  <si>
    <t xml:space="preserve">You can do this by clicking on the row number on the left</t>
  </si>
  <si>
    <t xml:space="preserve">Copy the new data rows </t>
  </si>
  <si>
    <t xml:space="preserve">Paste the data in the "Paste results here" on "Enter or Import Scores" page. </t>
  </si>
  <si>
    <t xml:space="preserve">Click Show (optional)</t>
  </si>
  <si>
    <t xml:space="preserve">Click Import</t>
  </si>
  <si>
    <t xml:space="preserve">If there are no errors the import page will be presented. </t>
  </si>
  <si>
    <t xml:space="preserve">You can select the student as 'Create New User' or map the user to the existing user in the group. </t>
  </si>
  <si>
    <t xml:space="preserve">Help</t>
  </si>
  <si>
    <t xml:space="preserve">Reach out to info@socrato.com </t>
  </si>
  <si>
    <t xml:space="preserve">watch help video on socrato help / tutorial pages</t>
  </si>
  <si>
    <t xml:space="preserve">CHANGE LOG </t>
  </si>
  <si>
    <t xml:space="preserve">V2</t>
  </si>
  <si>
    <t xml:space="preserve">9/20/2010 - Changed the grid-in answer for V1-Test#7 ; Section 2 - Question 13</t>
  </si>
  <si>
    <t xml:space="preserve">Old Value</t>
  </si>
  <si>
    <t xml:space="preserve">New Value</t>
  </si>
  <si>
    <t xml:space="preserve">2,3</t>
  </si>
  <si>
    <t xml:space="preserve">Template Code:</t>
  </si>
  <si>
    <t xml:space="preserve">Test Name:</t>
  </si>
  <si>
    <t xml:space="preserve">ISEE Lower Level - 2010</t>
  </si>
  <si>
    <t xml:space="preserve">Test Tag:</t>
  </si>
  <si>
    <t xml:space="preserve">asfd</t>
  </si>
  <si>
    <t xml:space="preserve">comment:</t>
  </si>
  <si>
    <t xml:space="preserve">Section #</t>
  </si>
  <si>
    <t xml:space="preserve">Verbal Reasoning</t>
  </si>
  <si>
    <t xml:space="preserve">Quantitative  Reasoning</t>
  </si>
  <si>
    <t xml:space="preserve">Reading Comprehension</t>
  </si>
  <si>
    <t xml:space="preserve">Mathematics</t>
  </si>
  <si>
    <t xml:space="preserve">Section Item #</t>
  </si>
  <si>
    <t xml:space="preserve">Test Item #</t>
  </si>
  <si>
    <t xml:space="preserve">Item Type</t>
  </si>
  <si>
    <t xml:space="preserve">MC</t>
  </si>
  <si>
    <t xml:space="preserve">Total Row Points</t>
  </si>
  <si>
    <t xml:space="preserve">Total Scale Points</t>
  </si>
  <si>
    <t xml:space="preserve">Perf. Level</t>
  </si>
  <si>
    <t xml:space="preserve">Student Name</t>
  </si>
  <si>
    <t xml:space="preserve">Correct Answer</t>
  </si>
  <si>
    <t xml:space="preserve">D</t>
  </si>
  <si>
    <t xml:space="preserve">B</t>
  </si>
  <si>
    <t xml:space="preserve">C</t>
  </si>
  <si>
    <t xml:space="preserve">A</t>
  </si>
  <si>
    <t xml:space="preserve">SamISEE  Student</t>
  </si>
  <si>
    <t xml:space="preserve">ISEEÂ UpperÂ LevelÂ Exam-2011-January-TestÂ A</t>
  </si>
  <si>
    <t xml:space="preserve">ser</t>
  </si>
  <si>
    <t xml:space="preserve">S1 - Verbal Reasoning</t>
  </si>
  <si>
    <t xml:space="preserve">S2 - Quantitative Reasoning</t>
  </si>
  <si>
    <t xml:space="preserve">S3 - Reading Comprehension</t>
  </si>
  <si>
    <t xml:space="preserve">S4 - Mathematics</t>
  </si>
  <si>
    <t xml:space="preserve">Sam Student</t>
  </si>
  <si>
    <t xml:space="preserve">Correct Answers</t>
  </si>
  <si>
    <t xml:space="preserve">ISEE Middle Level Exam-2011-January-Test A</t>
  </si>
  <si>
    <t xml:space="preserve">asdf</t>
  </si>
  <si>
    <t xml:space="preserve">Middle Level</t>
  </si>
  <si>
    <t xml:space="preserve">Date</t>
  </si>
  <si>
    <t xml:space="preserve">Version #</t>
  </si>
  <si>
    <t xml:space="preserve">Who</t>
  </si>
  <si>
    <t xml:space="preserve">What</t>
  </si>
  <si>
    <t xml:space="preserve">Abhi</t>
  </si>
  <si>
    <t xml:space="preserve">First DRAFT of template created</t>
  </si>
  <si>
    <t xml:space="preserve">RG</t>
  </si>
  <si>
    <t xml:space="preserve">Verbal reasoning question Quesiton 24 – changed D to B 
Question 25 changed B to D </t>
  </si>
  <si>
    <t xml:space="preserve">Added Upper Level Test 2011-Jan
Added Middle Level Test - 2011-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C0C0C0"/>
      <name val="Verdana"/>
      <family val="2"/>
    </font>
    <font>
      <sz val="10"/>
      <color rgb="FFC0C0C0"/>
      <name val="Verdana"/>
      <family val="2"/>
    </font>
    <font>
      <sz val="8"/>
      <name val="Verdana"/>
      <family val="2"/>
    </font>
    <font>
      <b val="true"/>
      <sz val="10"/>
      <color rgb="FF80808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3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0.42"/>
    <col collapsed="false" customWidth="true" hidden="false" outlineLevel="0" max="3" min="3" style="2" width="48.28"/>
    <col collapsed="false" customWidth="false" hidden="false" outlineLevel="0" max="257" min="4" style="3" width="9.14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/>
    </row>
    <row r="4" customFormat="false" ht="92.25" hidden="false" customHeight="true" outlineLevel="0" collapsed="false">
      <c r="A4" s="9" t="s">
        <v>6</v>
      </c>
      <c r="B4" s="10" t="s">
        <v>7</v>
      </c>
      <c r="C4" s="8"/>
    </row>
    <row r="5" customFormat="false" ht="38.25" hidden="false" customHeight="true" outlineLevel="0" collapsed="false">
      <c r="A5" s="9"/>
      <c r="B5" s="11"/>
      <c r="C5" s="8"/>
    </row>
    <row r="6" customFormat="false" ht="12.75" hidden="false" customHeight="false" outlineLevel="0" collapsed="false">
      <c r="A6" s="12" t="s">
        <v>8</v>
      </c>
      <c r="B6" s="10"/>
      <c r="C6" s="8"/>
    </row>
    <row r="7" customFormat="false" ht="51" hidden="false" customHeight="false" outlineLevel="0" collapsed="false">
      <c r="A7" s="12"/>
      <c r="B7" s="13" t="s">
        <v>9</v>
      </c>
      <c r="C7" s="8"/>
    </row>
    <row r="8" customFormat="false" ht="38.25" hidden="false" customHeight="false" outlineLevel="0" collapsed="false">
      <c r="A8" s="14"/>
      <c r="B8" s="13" t="s">
        <v>10</v>
      </c>
      <c r="C8" s="8" t="s">
        <v>11</v>
      </c>
    </row>
    <row r="9" customFormat="false" ht="12.75" hidden="false" customHeight="false" outlineLevel="0" collapsed="false">
      <c r="A9" s="12" t="s">
        <v>12</v>
      </c>
      <c r="B9" s="10"/>
      <c r="C9" s="8"/>
    </row>
    <row r="10" customFormat="false" ht="12.75" hidden="false" customHeight="false" outlineLevel="0" collapsed="false">
      <c r="A10" s="12"/>
      <c r="B10" s="13" t="s">
        <v>13</v>
      </c>
      <c r="C10" s="8" t="s">
        <v>14</v>
      </c>
    </row>
    <row r="11" customFormat="false" ht="12.75" hidden="false" customHeight="false" outlineLevel="0" collapsed="false">
      <c r="A11" s="12" t="s">
        <v>15</v>
      </c>
      <c r="B11" s="10"/>
      <c r="C11" s="8"/>
    </row>
    <row r="12" customFormat="false" ht="12.75" hidden="false" customHeight="false" outlineLevel="0" collapsed="false">
      <c r="A12" s="12"/>
      <c r="B12" s="13" t="s">
        <v>16</v>
      </c>
      <c r="C12" s="8"/>
    </row>
    <row r="13" customFormat="false" ht="25.5" hidden="false" customHeight="false" outlineLevel="0" collapsed="false">
      <c r="A13" s="14"/>
      <c r="B13" s="13" t="s">
        <v>17</v>
      </c>
      <c r="C13" s="8"/>
    </row>
    <row r="14" customFormat="false" ht="38.25" hidden="false" customHeight="false" outlineLevel="0" collapsed="false">
      <c r="A14" s="14"/>
      <c r="B14" s="13" t="s">
        <v>18</v>
      </c>
      <c r="C14" s="15" t="s">
        <v>19</v>
      </c>
    </row>
    <row r="15" customFormat="false" ht="76.5" hidden="false" customHeight="false" outlineLevel="0" collapsed="false">
      <c r="A15" s="14"/>
      <c r="B15" s="16" t="s">
        <v>20</v>
      </c>
      <c r="C15" s="17" t="s">
        <v>21</v>
      </c>
    </row>
    <row r="16" customFormat="false" ht="12.75" hidden="false" customHeight="false" outlineLevel="0" collapsed="false">
      <c r="A16" s="14"/>
      <c r="B16" s="13" t="s">
        <v>22</v>
      </c>
      <c r="C16" s="8"/>
    </row>
    <row r="17" customFormat="false" ht="25.5" hidden="false" customHeight="false" outlineLevel="0" collapsed="false">
      <c r="A17" s="14"/>
      <c r="B17" s="13" t="s">
        <v>23</v>
      </c>
      <c r="C17" s="8"/>
    </row>
    <row r="18" customFormat="false" ht="12.75" hidden="false" customHeight="false" outlineLevel="0" collapsed="false">
      <c r="A18" s="12" t="s">
        <v>24</v>
      </c>
      <c r="B18" s="10"/>
      <c r="C18" s="8"/>
    </row>
    <row r="19" customFormat="false" ht="25.5" hidden="false" customHeight="false" outlineLevel="0" collapsed="false">
      <c r="A19" s="14"/>
      <c r="B19" s="13" t="s">
        <v>25</v>
      </c>
      <c r="C19" s="8" t="s">
        <v>26</v>
      </c>
    </row>
    <row r="20" customFormat="false" ht="12.75" hidden="false" customHeight="false" outlineLevel="0" collapsed="false">
      <c r="A20" s="14"/>
      <c r="B20" s="13" t="s">
        <v>27</v>
      </c>
      <c r="C20" s="8"/>
    </row>
    <row r="21" customFormat="false" ht="25.5" hidden="false" customHeight="false" outlineLevel="0" collapsed="false">
      <c r="A21" s="14"/>
      <c r="B21" s="13" t="s">
        <v>28</v>
      </c>
      <c r="C21" s="8"/>
    </row>
    <row r="22" customFormat="false" ht="12.75" hidden="false" customHeight="false" outlineLevel="0" collapsed="false">
      <c r="A22" s="14"/>
      <c r="B22" s="13" t="s">
        <v>29</v>
      </c>
      <c r="C22" s="8"/>
    </row>
    <row r="23" customFormat="false" ht="25.5" hidden="false" customHeight="false" outlineLevel="0" collapsed="false">
      <c r="A23" s="14"/>
      <c r="B23" s="13" t="s">
        <v>30</v>
      </c>
      <c r="C23" s="8" t="s">
        <v>31</v>
      </c>
    </row>
    <row r="24" customFormat="false" ht="25.5" hidden="false" customHeight="false" outlineLevel="0" collapsed="false">
      <c r="A24" s="14"/>
      <c r="B24" s="13" t="s">
        <v>32</v>
      </c>
      <c r="C24" s="8"/>
    </row>
    <row r="25" customFormat="false" ht="12.75" hidden="false" customHeight="false" outlineLevel="0" collapsed="false">
      <c r="A25" s="14"/>
      <c r="B25" s="10"/>
      <c r="C25" s="8"/>
    </row>
    <row r="26" customFormat="false" ht="12.75" hidden="false" customHeight="false" outlineLevel="0" collapsed="false">
      <c r="A26" s="12" t="s">
        <v>33</v>
      </c>
      <c r="B26" s="10"/>
      <c r="C26" s="8"/>
    </row>
    <row r="27" customFormat="false" ht="12.75" hidden="false" customHeight="false" outlineLevel="0" collapsed="false">
      <c r="A27" s="14"/>
      <c r="B27" s="13" t="s">
        <v>34</v>
      </c>
      <c r="C27" s="8"/>
    </row>
    <row r="28" customFormat="false" ht="12.75" hidden="false" customHeight="false" outlineLevel="0" collapsed="false">
      <c r="A28" s="18"/>
      <c r="B28" s="19" t="s">
        <v>35</v>
      </c>
      <c r="C28" s="20"/>
    </row>
    <row r="31" customFormat="false" ht="12.75" hidden="false" customHeight="false" outlineLevel="0" collapsed="false">
      <c r="A31" s="1" t="s">
        <v>36</v>
      </c>
    </row>
    <row r="32" customFormat="false" ht="25.5" hidden="false" customHeight="false" outlineLevel="0" collapsed="false">
      <c r="A32" s="21" t="s">
        <v>37</v>
      </c>
      <c r="B32" s="2" t="s">
        <v>38</v>
      </c>
    </row>
    <row r="33" customFormat="false" ht="12.75" hidden="false" customHeight="false" outlineLevel="0" collapsed="false">
      <c r="B33" s="2" t="s">
        <v>39</v>
      </c>
      <c r="C33" s="2" t="n">
        <v>2.3</v>
      </c>
    </row>
    <row r="34" customFormat="false" ht="12.75" hidden="false" customHeight="false" outlineLevel="0" collapsed="false">
      <c r="B34" s="2" t="s">
        <v>40</v>
      </c>
      <c r="C34" s="2" t="s">
        <v>41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st Results Entry Template&amp;C&amp;A&amp;RVersion 0.1</oddHeader>
    <oddFooter>&amp;L&amp;"Arial,Bold"Copyright Socrato
Socrato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85"/>
    <col collapsed="false" customWidth="true" hidden="false" outlineLevel="0" max="2" min="2" style="23" width="19.85"/>
    <col collapsed="false" customWidth="true" hidden="false" outlineLevel="0" max="67" min="3" style="24" width="2.84"/>
    <col collapsed="false" customWidth="true" hidden="false" outlineLevel="0" max="69" min="68" style="24" width="2.7"/>
    <col collapsed="false" customWidth="true" hidden="false" outlineLevel="0" max="79" min="70" style="24" width="2.84"/>
    <col collapsed="false" customWidth="true" hidden="false" outlineLevel="0" max="87" min="80" style="25" width="3.99"/>
    <col collapsed="false" customWidth="true" hidden="false" outlineLevel="0" max="88" min="88" style="25" width="5.99"/>
    <col collapsed="false" customWidth="true" hidden="false" outlineLevel="0" max="115" min="89" style="24" width="2.84"/>
    <col collapsed="false" customWidth="false" hidden="false" outlineLevel="0" max="257" min="116" style="26" width="9.14"/>
  </cols>
  <sheetData>
    <row r="1" s="33" customFormat="true" ht="12.75" hidden="false" customHeight="false" outlineLevel="0" collapsed="false">
      <c r="A1" s="27" t="s">
        <v>42</v>
      </c>
      <c r="B1" s="28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2"/>
      <c r="CC1" s="32"/>
      <c r="CD1" s="32"/>
      <c r="CE1" s="32"/>
      <c r="CF1" s="32"/>
      <c r="CG1" s="32"/>
      <c r="CH1" s="32"/>
      <c r="CI1" s="32"/>
      <c r="CJ1" s="32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</row>
    <row r="2" s="33" customFormat="true" ht="12.75" hidden="false" customHeight="false" outlineLevel="0" collapsed="false">
      <c r="A2" s="27" t="s">
        <v>43</v>
      </c>
      <c r="B2" s="28" t="s">
        <v>4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2"/>
      <c r="CC2" s="32"/>
      <c r="CD2" s="32"/>
      <c r="CE2" s="32"/>
      <c r="CF2" s="32"/>
      <c r="CG2" s="32"/>
      <c r="CH2" s="32"/>
      <c r="CI2" s="32"/>
      <c r="CJ2" s="32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</row>
    <row r="3" s="33" customFormat="true" ht="12.75" hidden="false" customHeight="false" outlineLevel="0" collapsed="false">
      <c r="A3" s="27" t="s">
        <v>45</v>
      </c>
      <c r="B3" s="28" t="s">
        <v>4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2"/>
      <c r="CC3" s="32"/>
      <c r="CD3" s="32"/>
      <c r="CE3" s="32"/>
      <c r="CF3" s="32"/>
      <c r="CG3" s="32"/>
      <c r="CH3" s="32"/>
      <c r="CI3" s="32"/>
      <c r="CJ3" s="32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</row>
    <row r="4" s="33" customFormat="true" ht="12.75" hidden="false" customHeight="false" outlineLevel="0" collapsed="false">
      <c r="A4" s="27" t="s">
        <v>47</v>
      </c>
      <c r="B4" s="28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2"/>
      <c r="CC4" s="32"/>
      <c r="CD4" s="32"/>
      <c r="CE4" s="32"/>
      <c r="CF4" s="32"/>
      <c r="CG4" s="32"/>
      <c r="CH4" s="32"/>
      <c r="CI4" s="32"/>
      <c r="CJ4" s="32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</row>
    <row r="5" s="44" customFormat="true" ht="12.75" hidden="false" customHeight="false" outlineLevel="0" collapsed="false">
      <c r="A5" s="27"/>
      <c r="B5" s="34" t="s">
        <v>48</v>
      </c>
      <c r="C5" s="35" t="n">
        <v>1</v>
      </c>
      <c r="D5" s="36" t="n">
        <v>1</v>
      </c>
      <c r="E5" s="35" t="n">
        <v>1</v>
      </c>
      <c r="F5" s="35" t="n">
        <v>1</v>
      </c>
      <c r="G5" s="35" t="n">
        <v>1</v>
      </c>
      <c r="H5" s="35" t="n">
        <v>1</v>
      </c>
      <c r="I5" s="35" t="n">
        <v>1</v>
      </c>
      <c r="J5" s="35" t="n">
        <v>1</v>
      </c>
      <c r="K5" s="35" t="n">
        <v>1</v>
      </c>
      <c r="L5" s="35" t="n">
        <v>1</v>
      </c>
      <c r="M5" s="35" t="n">
        <v>1</v>
      </c>
      <c r="N5" s="35" t="n">
        <v>1</v>
      </c>
      <c r="O5" s="35" t="n">
        <v>1</v>
      </c>
      <c r="P5" s="35" t="n">
        <v>1</v>
      </c>
      <c r="Q5" s="35" t="n">
        <v>1</v>
      </c>
      <c r="R5" s="35" t="n">
        <v>1</v>
      </c>
      <c r="S5" s="35" t="n">
        <v>1</v>
      </c>
      <c r="T5" s="35" t="n">
        <v>1</v>
      </c>
      <c r="U5" s="35" t="n">
        <v>1</v>
      </c>
      <c r="V5" s="35" t="n">
        <v>1</v>
      </c>
      <c r="W5" s="35" t="n">
        <v>1</v>
      </c>
      <c r="X5" s="35" t="n">
        <v>1</v>
      </c>
      <c r="Y5" s="35" t="n">
        <v>1</v>
      </c>
      <c r="Z5" s="35" t="n">
        <v>1</v>
      </c>
      <c r="AA5" s="35" t="n">
        <v>1</v>
      </c>
      <c r="AB5" s="35" t="n">
        <v>1</v>
      </c>
      <c r="AC5" s="35" t="n">
        <v>1</v>
      </c>
      <c r="AD5" s="35" t="n">
        <v>1</v>
      </c>
      <c r="AE5" s="35" t="n">
        <v>1</v>
      </c>
      <c r="AF5" s="35" t="n">
        <v>1</v>
      </c>
      <c r="AG5" s="37" t="n">
        <v>2</v>
      </c>
      <c r="AH5" s="37" t="n">
        <f aca="false">AG5</f>
        <v>2</v>
      </c>
      <c r="AI5" s="37" t="n">
        <f aca="false">AH5</f>
        <v>2</v>
      </c>
      <c r="AJ5" s="37" t="n">
        <f aca="false">AI5</f>
        <v>2</v>
      </c>
      <c r="AK5" s="37" t="n">
        <f aca="false">AJ5</f>
        <v>2</v>
      </c>
      <c r="AL5" s="37" t="n">
        <f aca="false">AK5</f>
        <v>2</v>
      </c>
      <c r="AM5" s="37" t="n">
        <f aca="false">AL5</f>
        <v>2</v>
      </c>
      <c r="AN5" s="37" t="n">
        <f aca="false">AM5</f>
        <v>2</v>
      </c>
      <c r="AO5" s="37" t="n">
        <f aca="false">AN5</f>
        <v>2</v>
      </c>
      <c r="AP5" s="37" t="n">
        <f aca="false">AO5</f>
        <v>2</v>
      </c>
      <c r="AQ5" s="37" t="n">
        <f aca="false">AP5</f>
        <v>2</v>
      </c>
      <c r="AR5" s="37" t="n">
        <f aca="false">AQ5</f>
        <v>2</v>
      </c>
      <c r="AS5" s="37" t="n">
        <f aca="false">AR5</f>
        <v>2</v>
      </c>
      <c r="AT5" s="37" t="n">
        <f aca="false">AS5</f>
        <v>2</v>
      </c>
      <c r="AU5" s="37" t="n">
        <f aca="false">AT5</f>
        <v>2</v>
      </c>
      <c r="AV5" s="37" t="n">
        <f aca="false">AU5</f>
        <v>2</v>
      </c>
      <c r="AW5" s="37" t="n">
        <f aca="false">AV5</f>
        <v>2</v>
      </c>
      <c r="AX5" s="37" t="n">
        <f aca="false">AW5</f>
        <v>2</v>
      </c>
      <c r="AY5" s="37" t="n">
        <f aca="false">AX5</f>
        <v>2</v>
      </c>
      <c r="AZ5" s="37" t="n">
        <f aca="false">AY5</f>
        <v>2</v>
      </c>
      <c r="BA5" s="37" t="n">
        <f aca="false">AZ5</f>
        <v>2</v>
      </c>
      <c r="BB5" s="37" t="n">
        <f aca="false">BA5</f>
        <v>2</v>
      </c>
      <c r="BC5" s="37" t="n">
        <f aca="false">BB5</f>
        <v>2</v>
      </c>
      <c r="BD5" s="37" t="n">
        <f aca="false">BC5</f>
        <v>2</v>
      </c>
      <c r="BE5" s="37" t="n">
        <f aca="false">BD5</f>
        <v>2</v>
      </c>
      <c r="BF5" s="37" t="n">
        <f aca="false">BE5</f>
        <v>2</v>
      </c>
      <c r="BG5" s="37" t="n">
        <f aca="false">BF5</f>
        <v>2</v>
      </c>
      <c r="BH5" s="37" t="n">
        <f aca="false">BG5</f>
        <v>2</v>
      </c>
      <c r="BI5" s="37" t="n">
        <f aca="false">BH5</f>
        <v>2</v>
      </c>
      <c r="BJ5" s="37" t="n">
        <f aca="false">BI5</f>
        <v>2</v>
      </c>
      <c r="BK5" s="37" t="n">
        <f aca="false">BJ5</f>
        <v>2</v>
      </c>
      <c r="BL5" s="37" t="n">
        <f aca="false">BK5</f>
        <v>2</v>
      </c>
      <c r="BM5" s="37" t="n">
        <f aca="false">BL5</f>
        <v>2</v>
      </c>
      <c r="BN5" s="37" t="n">
        <f aca="false">BM5</f>
        <v>2</v>
      </c>
      <c r="BO5" s="37" t="n">
        <f aca="false">BN5</f>
        <v>2</v>
      </c>
      <c r="BP5" s="38" t="n">
        <v>3</v>
      </c>
      <c r="BQ5" s="38" t="n">
        <f aca="false">BP5</f>
        <v>3</v>
      </c>
      <c r="BR5" s="39" t="n">
        <f aca="false">BQ5</f>
        <v>3</v>
      </c>
      <c r="BS5" s="38" t="n">
        <f aca="false">BR5</f>
        <v>3</v>
      </c>
      <c r="BT5" s="40" t="n">
        <f aca="false">BS5</f>
        <v>3</v>
      </c>
      <c r="BU5" s="40" t="n">
        <f aca="false">BT5</f>
        <v>3</v>
      </c>
      <c r="BV5" s="40" t="n">
        <f aca="false">BU5</f>
        <v>3</v>
      </c>
      <c r="BW5" s="40" t="n">
        <f aca="false">BV5</f>
        <v>3</v>
      </c>
      <c r="BX5" s="40" t="n">
        <f aca="false">BW5</f>
        <v>3</v>
      </c>
      <c r="BY5" s="40" t="n">
        <f aca="false">BX5</f>
        <v>3</v>
      </c>
      <c r="BZ5" s="40" t="n">
        <f aca="false">BY5</f>
        <v>3</v>
      </c>
      <c r="CA5" s="40" t="n">
        <f aca="false">BZ5</f>
        <v>3</v>
      </c>
      <c r="CB5" s="40" t="n">
        <f aca="false">CA5</f>
        <v>3</v>
      </c>
      <c r="CC5" s="40" t="n">
        <f aca="false">CB5</f>
        <v>3</v>
      </c>
      <c r="CD5" s="40" t="n">
        <f aca="false">CC5</f>
        <v>3</v>
      </c>
      <c r="CE5" s="40" t="n">
        <f aca="false">CD5</f>
        <v>3</v>
      </c>
      <c r="CF5" s="40" t="n">
        <f aca="false">CE5</f>
        <v>3</v>
      </c>
      <c r="CG5" s="40" t="n">
        <f aca="false">CF5</f>
        <v>3</v>
      </c>
      <c r="CH5" s="40" t="n">
        <f aca="false">CG5</f>
        <v>3</v>
      </c>
      <c r="CI5" s="40" t="n">
        <f aca="false">CH5</f>
        <v>3</v>
      </c>
      <c r="CJ5" s="41" t="n">
        <v>4</v>
      </c>
      <c r="CK5" s="41" t="n">
        <f aca="false">CJ5</f>
        <v>4</v>
      </c>
      <c r="CL5" s="41" t="n">
        <f aca="false">CK5</f>
        <v>4</v>
      </c>
      <c r="CM5" s="41" t="n">
        <f aca="false">CL5</f>
        <v>4</v>
      </c>
      <c r="CN5" s="41" t="n">
        <f aca="false">CM5</f>
        <v>4</v>
      </c>
      <c r="CO5" s="41" t="n">
        <f aca="false">CN5</f>
        <v>4</v>
      </c>
      <c r="CP5" s="41" t="n">
        <f aca="false">CO5</f>
        <v>4</v>
      </c>
      <c r="CQ5" s="41" t="n">
        <f aca="false">CP5</f>
        <v>4</v>
      </c>
      <c r="CR5" s="41" t="n">
        <f aca="false">CQ5</f>
        <v>4</v>
      </c>
      <c r="CS5" s="41" t="n">
        <f aca="false">CR5</f>
        <v>4</v>
      </c>
      <c r="CT5" s="41" t="n">
        <f aca="false">CS5</f>
        <v>4</v>
      </c>
      <c r="CU5" s="41" t="n">
        <f aca="false">CT5</f>
        <v>4</v>
      </c>
      <c r="CV5" s="41" t="n">
        <f aca="false">CU5</f>
        <v>4</v>
      </c>
      <c r="CW5" s="41" t="n">
        <f aca="false">CV5</f>
        <v>4</v>
      </c>
      <c r="CX5" s="41" t="n">
        <f aca="false">CW5</f>
        <v>4</v>
      </c>
      <c r="CY5" s="41" t="n">
        <f aca="false">CX5</f>
        <v>4</v>
      </c>
      <c r="CZ5" s="41" t="n">
        <f aca="false">CY5</f>
        <v>4</v>
      </c>
      <c r="DA5" s="41" t="n">
        <f aca="false">CZ5</f>
        <v>4</v>
      </c>
      <c r="DB5" s="41" t="n">
        <f aca="false">DA5</f>
        <v>4</v>
      </c>
      <c r="DC5" s="41" t="n">
        <f aca="false">DB5</f>
        <v>4</v>
      </c>
      <c r="DD5" s="41" t="n">
        <f aca="false">DC5</f>
        <v>4</v>
      </c>
      <c r="DE5" s="41" t="n">
        <f aca="false">DD5</f>
        <v>4</v>
      </c>
      <c r="DF5" s="41" t="n">
        <f aca="false">DE5</f>
        <v>4</v>
      </c>
      <c r="DG5" s="41" t="n">
        <f aca="false">DF5</f>
        <v>4</v>
      </c>
      <c r="DH5" s="41" t="n">
        <f aca="false">DG5</f>
        <v>4</v>
      </c>
      <c r="DI5" s="42"/>
      <c r="DJ5" s="42"/>
      <c r="DK5" s="42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</row>
    <row r="6" s="45" customFormat="true" ht="84.75" hidden="false" customHeight="true" outlineLevel="0" collapsed="false">
      <c r="B6" s="34" t="s">
        <v>1</v>
      </c>
      <c r="C6" s="46" t="s">
        <v>49</v>
      </c>
      <c r="D6" s="47" t="s">
        <v>49</v>
      </c>
      <c r="E6" s="46" t="s">
        <v>49</v>
      </c>
      <c r="F6" s="46" t="s">
        <v>49</v>
      </c>
      <c r="G6" s="46" t="s">
        <v>49</v>
      </c>
      <c r="H6" s="46" t="s">
        <v>49</v>
      </c>
      <c r="I6" s="46" t="s">
        <v>49</v>
      </c>
      <c r="J6" s="46" t="s">
        <v>49</v>
      </c>
      <c r="K6" s="46" t="s">
        <v>49</v>
      </c>
      <c r="L6" s="46" t="s">
        <v>49</v>
      </c>
      <c r="M6" s="46" t="s">
        <v>49</v>
      </c>
      <c r="N6" s="46" t="s">
        <v>49</v>
      </c>
      <c r="O6" s="46" t="s">
        <v>49</v>
      </c>
      <c r="P6" s="46" t="s">
        <v>49</v>
      </c>
      <c r="Q6" s="46" t="s">
        <v>49</v>
      </c>
      <c r="R6" s="46" t="s">
        <v>49</v>
      </c>
      <c r="S6" s="46" t="s">
        <v>49</v>
      </c>
      <c r="T6" s="46" t="s">
        <v>49</v>
      </c>
      <c r="U6" s="46" t="s">
        <v>49</v>
      </c>
      <c r="V6" s="46" t="s">
        <v>49</v>
      </c>
      <c r="W6" s="46" t="s">
        <v>49</v>
      </c>
      <c r="X6" s="46" t="s">
        <v>49</v>
      </c>
      <c r="Y6" s="46" t="s">
        <v>49</v>
      </c>
      <c r="Z6" s="46" t="s">
        <v>49</v>
      </c>
      <c r="AA6" s="46" t="s">
        <v>49</v>
      </c>
      <c r="AB6" s="46" t="s">
        <v>49</v>
      </c>
      <c r="AC6" s="46" t="s">
        <v>49</v>
      </c>
      <c r="AD6" s="46" t="s">
        <v>49</v>
      </c>
      <c r="AE6" s="46" t="s">
        <v>49</v>
      </c>
      <c r="AF6" s="46" t="s">
        <v>49</v>
      </c>
      <c r="AG6" s="48" t="s">
        <v>50</v>
      </c>
      <c r="AH6" s="48" t="s">
        <v>50</v>
      </c>
      <c r="AI6" s="48" t="s">
        <v>50</v>
      </c>
      <c r="AJ6" s="48" t="s">
        <v>50</v>
      </c>
      <c r="AK6" s="48" t="s">
        <v>50</v>
      </c>
      <c r="AL6" s="48" t="s">
        <v>50</v>
      </c>
      <c r="AM6" s="48" t="s">
        <v>50</v>
      </c>
      <c r="AN6" s="48" t="s">
        <v>50</v>
      </c>
      <c r="AO6" s="48" t="s">
        <v>50</v>
      </c>
      <c r="AP6" s="48" t="s">
        <v>50</v>
      </c>
      <c r="AQ6" s="48" t="s">
        <v>50</v>
      </c>
      <c r="AR6" s="48" t="s">
        <v>50</v>
      </c>
      <c r="AS6" s="48" t="s">
        <v>50</v>
      </c>
      <c r="AT6" s="48" t="s">
        <v>50</v>
      </c>
      <c r="AU6" s="48" t="s">
        <v>50</v>
      </c>
      <c r="AV6" s="48" t="s">
        <v>50</v>
      </c>
      <c r="AW6" s="48" t="s">
        <v>50</v>
      </c>
      <c r="AX6" s="48" t="s">
        <v>50</v>
      </c>
      <c r="AY6" s="48" t="s">
        <v>50</v>
      </c>
      <c r="AZ6" s="48" t="s">
        <v>50</v>
      </c>
      <c r="BA6" s="48" t="s">
        <v>50</v>
      </c>
      <c r="BB6" s="48" t="s">
        <v>50</v>
      </c>
      <c r="BC6" s="48" t="s">
        <v>50</v>
      </c>
      <c r="BD6" s="48" t="s">
        <v>50</v>
      </c>
      <c r="BE6" s="48" t="s">
        <v>50</v>
      </c>
      <c r="BF6" s="48" t="s">
        <v>50</v>
      </c>
      <c r="BG6" s="48" t="s">
        <v>50</v>
      </c>
      <c r="BH6" s="48" t="s">
        <v>50</v>
      </c>
      <c r="BI6" s="48" t="s">
        <v>50</v>
      </c>
      <c r="BJ6" s="48" t="s">
        <v>50</v>
      </c>
      <c r="BK6" s="48" t="s">
        <v>50</v>
      </c>
      <c r="BL6" s="48" t="s">
        <v>50</v>
      </c>
      <c r="BM6" s="48" t="s">
        <v>50</v>
      </c>
      <c r="BN6" s="48" t="s">
        <v>50</v>
      </c>
      <c r="BO6" s="48" t="s">
        <v>50</v>
      </c>
      <c r="BP6" s="49" t="s">
        <v>51</v>
      </c>
      <c r="BQ6" s="49" t="s">
        <v>51</v>
      </c>
      <c r="BR6" s="50" t="s">
        <v>51</v>
      </c>
      <c r="BS6" s="51" t="s">
        <v>51</v>
      </c>
      <c r="BT6" s="49" t="s">
        <v>51</v>
      </c>
      <c r="BU6" s="49" t="s">
        <v>51</v>
      </c>
      <c r="BV6" s="49" t="s">
        <v>51</v>
      </c>
      <c r="BW6" s="49" t="s">
        <v>51</v>
      </c>
      <c r="BX6" s="49" t="s">
        <v>51</v>
      </c>
      <c r="BY6" s="49" t="s">
        <v>51</v>
      </c>
      <c r="BZ6" s="49" t="s">
        <v>51</v>
      </c>
      <c r="CA6" s="49" t="s">
        <v>51</v>
      </c>
      <c r="CB6" s="52" t="s">
        <v>51</v>
      </c>
      <c r="CC6" s="52" t="s">
        <v>51</v>
      </c>
      <c r="CD6" s="52" t="s">
        <v>51</v>
      </c>
      <c r="CE6" s="52" t="s">
        <v>51</v>
      </c>
      <c r="CF6" s="52" t="s">
        <v>51</v>
      </c>
      <c r="CG6" s="52" t="s">
        <v>51</v>
      </c>
      <c r="CH6" s="52" t="s">
        <v>51</v>
      </c>
      <c r="CI6" s="52" t="s">
        <v>51</v>
      </c>
      <c r="CJ6" s="53" t="s">
        <v>52</v>
      </c>
      <c r="CK6" s="53" t="s">
        <v>52</v>
      </c>
      <c r="CL6" s="53" t="s">
        <v>52</v>
      </c>
      <c r="CM6" s="53" t="s">
        <v>52</v>
      </c>
      <c r="CN6" s="53" t="s">
        <v>52</v>
      </c>
      <c r="CO6" s="53" t="s">
        <v>52</v>
      </c>
      <c r="CP6" s="53" t="s">
        <v>52</v>
      </c>
      <c r="CQ6" s="53" t="s">
        <v>52</v>
      </c>
      <c r="CR6" s="53" t="s">
        <v>52</v>
      </c>
      <c r="CS6" s="53" t="s">
        <v>52</v>
      </c>
      <c r="CT6" s="53" t="s">
        <v>52</v>
      </c>
      <c r="CU6" s="53" t="s">
        <v>52</v>
      </c>
      <c r="CV6" s="53" t="s">
        <v>52</v>
      </c>
      <c r="CW6" s="53" t="s">
        <v>52</v>
      </c>
      <c r="CX6" s="53" t="s">
        <v>52</v>
      </c>
      <c r="CY6" s="53" t="s">
        <v>52</v>
      </c>
      <c r="CZ6" s="53" t="s">
        <v>52</v>
      </c>
      <c r="DA6" s="53" t="s">
        <v>52</v>
      </c>
      <c r="DB6" s="53" t="s">
        <v>52</v>
      </c>
      <c r="DC6" s="53" t="s">
        <v>52</v>
      </c>
      <c r="DD6" s="53" t="s">
        <v>52</v>
      </c>
      <c r="DE6" s="53" t="s">
        <v>52</v>
      </c>
      <c r="DF6" s="53" t="s">
        <v>52</v>
      </c>
      <c r="DG6" s="53" t="s">
        <v>52</v>
      </c>
      <c r="DH6" s="53" t="s">
        <v>52</v>
      </c>
      <c r="DI6" s="54"/>
      <c r="DJ6" s="54"/>
      <c r="DK6" s="54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</row>
    <row r="7" s="44" customFormat="true" ht="12.75" hidden="false" customHeight="false" outlineLevel="0" collapsed="false">
      <c r="A7" s="27"/>
      <c r="B7" s="34" t="s">
        <v>53</v>
      </c>
      <c r="C7" s="35" t="n">
        <v>1</v>
      </c>
      <c r="D7" s="36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5" t="n">
        <v>17</v>
      </c>
      <c r="T7" s="35" t="n">
        <v>18</v>
      </c>
      <c r="U7" s="35" t="n">
        <v>19</v>
      </c>
      <c r="V7" s="35" t="n">
        <v>20</v>
      </c>
      <c r="W7" s="35" t="n">
        <v>21</v>
      </c>
      <c r="X7" s="35" t="n">
        <v>22</v>
      </c>
      <c r="Y7" s="35" t="n">
        <v>23</v>
      </c>
      <c r="Z7" s="35" t="n">
        <v>24</v>
      </c>
      <c r="AA7" s="35" t="n">
        <v>25</v>
      </c>
      <c r="AB7" s="35" t="n">
        <v>26</v>
      </c>
      <c r="AC7" s="35" t="n">
        <v>27</v>
      </c>
      <c r="AD7" s="35" t="n">
        <v>28</v>
      </c>
      <c r="AE7" s="35" t="n">
        <v>29</v>
      </c>
      <c r="AF7" s="35" t="n">
        <v>30</v>
      </c>
      <c r="AG7" s="56" t="n">
        <v>1</v>
      </c>
      <c r="AH7" s="56" t="n">
        <v>2</v>
      </c>
      <c r="AI7" s="56" t="n">
        <v>3</v>
      </c>
      <c r="AJ7" s="56" t="n">
        <v>4</v>
      </c>
      <c r="AK7" s="56" t="n">
        <v>5</v>
      </c>
      <c r="AL7" s="56" t="n">
        <v>6</v>
      </c>
      <c r="AM7" s="56" t="n">
        <v>7</v>
      </c>
      <c r="AN7" s="56" t="n">
        <v>8</v>
      </c>
      <c r="AO7" s="56" t="n">
        <v>9</v>
      </c>
      <c r="AP7" s="56" t="n">
        <v>10</v>
      </c>
      <c r="AQ7" s="56" t="n">
        <v>11</v>
      </c>
      <c r="AR7" s="56" t="n">
        <v>12</v>
      </c>
      <c r="AS7" s="56" t="n">
        <v>13</v>
      </c>
      <c r="AT7" s="56" t="n">
        <v>14</v>
      </c>
      <c r="AU7" s="56" t="n">
        <v>15</v>
      </c>
      <c r="AV7" s="56" t="n">
        <v>16</v>
      </c>
      <c r="AW7" s="56" t="n">
        <v>17</v>
      </c>
      <c r="AX7" s="56" t="n">
        <v>18</v>
      </c>
      <c r="AY7" s="56" t="n">
        <v>19</v>
      </c>
      <c r="AZ7" s="56" t="n">
        <v>20</v>
      </c>
      <c r="BA7" s="56" t="n">
        <v>21</v>
      </c>
      <c r="BB7" s="56" t="n">
        <v>22</v>
      </c>
      <c r="BC7" s="56" t="n">
        <v>23</v>
      </c>
      <c r="BD7" s="56" t="n">
        <v>24</v>
      </c>
      <c r="BE7" s="56" t="n">
        <v>25</v>
      </c>
      <c r="BF7" s="56" t="n">
        <v>26</v>
      </c>
      <c r="BG7" s="56" t="n">
        <v>27</v>
      </c>
      <c r="BH7" s="56" t="n">
        <v>28</v>
      </c>
      <c r="BI7" s="56" t="n">
        <v>29</v>
      </c>
      <c r="BJ7" s="56" t="n">
        <v>30</v>
      </c>
      <c r="BK7" s="56" t="n">
        <v>31</v>
      </c>
      <c r="BL7" s="56" t="n">
        <v>32</v>
      </c>
      <c r="BM7" s="56" t="n">
        <v>33</v>
      </c>
      <c r="BN7" s="56" t="n">
        <v>34</v>
      </c>
      <c r="BO7" s="56" t="n">
        <v>35</v>
      </c>
      <c r="BP7" s="38" t="n">
        <v>1</v>
      </c>
      <c r="BQ7" s="38" t="n">
        <v>2</v>
      </c>
      <c r="BR7" s="57" t="n">
        <v>3</v>
      </c>
      <c r="BS7" s="38" t="n">
        <v>4</v>
      </c>
      <c r="BT7" s="58" t="n">
        <v>5</v>
      </c>
      <c r="BU7" s="58" t="n">
        <v>6</v>
      </c>
      <c r="BV7" s="58" t="n">
        <v>7</v>
      </c>
      <c r="BW7" s="58" t="n">
        <v>8</v>
      </c>
      <c r="BX7" s="58" t="n">
        <v>9</v>
      </c>
      <c r="BY7" s="58" t="n">
        <v>10</v>
      </c>
      <c r="BZ7" s="58" t="n">
        <v>11</v>
      </c>
      <c r="CA7" s="58" t="n">
        <v>12</v>
      </c>
      <c r="CB7" s="58" t="n">
        <v>13</v>
      </c>
      <c r="CC7" s="58" t="n">
        <v>14</v>
      </c>
      <c r="CD7" s="58" t="n">
        <v>15</v>
      </c>
      <c r="CE7" s="58" t="n">
        <v>16</v>
      </c>
      <c r="CF7" s="58" t="n">
        <v>17</v>
      </c>
      <c r="CG7" s="58" t="n">
        <v>18</v>
      </c>
      <c r="CH7" s="58" t="n">
        <v>19</v>
      </c>
      <c r="CI7" s="58" t="n">
        <v>20</v>
      </c>
      <c r="CJ7" s="41" t="n">
        <v>1</v>
      </c>
      <c r="CK7" s="41" t="n">
        <v>2</v>
      </c>
      <c r="CL7" s="41" t="n">
        <v>3</v>
      </c>
      <c r="CM7" s="41" t="n">
        <v>4</v>
      </c>
      <c r="CN7" s="41" t="n">
        <v>5</v>
      </c>
      <c r="CO7" s="41" t="n">
        <v>6</v>
      </c>
      <c r="CP7" s="41" t="n">
        <v>7</v>
      </c>
      <c r="CQ7" s="41" t="n">
        <v>8</v>
      </c>
      <c r="CR7" s="41" t="n">
        <v>9</v>
      </c>
      <c r="CS7" s="41" t="n">
        <v>10</v>
      </c>
      <c r="CT7" s="41" t="n">
        <v>11</v>
      </c>
      <c r="CU7" s="41" t="n">
        <v>12</v>
      </c>
      <c r="CV7" s="41" t="n">
        <v>13</v>
      </c>
      <c r="CW7" s="41" t="n">
        <v>14</v>
      </c>
      <c r="CX7" s="41" t="n">
        <v>15</v>
      </c>
      <c r="CY7" s="41" t="n">
        <v>16</v>
      </c>
      <c r="CZ7" s="41" t="n">
        <v>17</v>
      </c>
      <c r="DA7" s="41" t="n">
        <v>18</v>
      </c>
      <c r="DB7" s="41" t="n">
        <v>19</v>
      </c>
      <c r="DC7" s="41" t="n">
        <v>20</v>
      </c>
      <c r="DD7" s="41" t="n">
        <v>21</v>
      </c>
      <c r="DE7" s="41" t="n">
        <v>22</v>
      </c>
      <c r="DF7" s="41" t="n">
        <v>23</v>
      </c>
      <c r="DG7" s="41" t="n">
        <v>24</v>
      </c>
      <c r="DH7" s="41" t="n">
        <v>25</v>
      </c>
      <c r="DI7" s="59"/>
      <c r="DJ7" s="59"/>
      <c r="DK7" s="59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</row>
    <row r="8" s="66" customFormat="true" ht="12.75" hidden="false" customHeight="false" outlineLevel="0" collapsed="false">
      <c r="A8" s="60"/>
      <c r="B8" s="34" t="s">
        <v>54</v>
      </c>
      <c r="C8" s="61" t="n">
        <v>1</v>
      </c>
      <c r="D8" s="62" t="n">
        <f aca="false">C8+1</f>
        <v>2</v>
      </c>
      <c r="E8" s="62" t="n">
        <f aca="false">D8+1</f>
        <v>3</v>
      </c>
      <c r="F8" s="62" t="n">
        <f aca="false">E8+1</f>
        <v>4</v>
      </c>
      <c r="G8" s="62" t="n">
        <f aca="false">F8+1</f>
        <v>5</v>
      </c>
      <c r="H8" s="62" t="n">
        <f aca="false">G8+1</f>
        <v>6</v>
      </c>
      <c r="I8" s="62" t="n">
        <f aca="false">H8+1</f>
        <v>7</v>
      </c>
      <c r="J8" s="62" t="n">
        <f aca="false">I8+1</f>
        <v>8</v>
      </c>
      <c r="K8" s="62" t="n">
        <f aca="false">J8+1</f>
        <v>9</v>
      </c>
      <c r="L8" s="62" t="n">
        <f aca="false">K8+1</f>
        <v>10</v>
      </c>
      <c r="M8" s="62" t="n">
        <f aca="false">L8+1</f>
        <v>11</v>
      </c>
      <c r="N8" s="62" t="n">
        <f aca="false">M8+1</f>
        <v>12</v>
      </c>
      <c r="O8" s="62" t="n">
        <f aca="false">N8+1</f>
        <v>13</v>
      </c>
      <c r="P8" s="62" t="n">
        <f aca="false">O8+1</f>
        <v>14</v>
      </c>
      <c r="Q8" s="62" t="n">
        <f aca="false">P8+1</f>
        <v>15</v>
      </c>
      <c r="R8" s="62" t="n">
        <f aca="false">Q8+1</f>
        <v>16</v>
      </c>
      <c r="S8" s="62" t="n">
        <f aca="false">R8+1</f>
        <v>17</v>
      </c>
      <c r="T8" s="62" t="n">
        <f aca="false">S8+1</f>
        <v>18</v>
      </c>
      <c r="U8" s="62" t="n">
        <f aca="false">T8+1</f>
        <v>19</v>
      </c>
      <c r="V8" s="62" t="n">
        <f aca="false">U8+1</f>
        <v>20</v>
      </c>
      <c r="W8" s="62" t="n">
        <f aca="false">V8+1</f>
        <v>21</v>
      </c>
      <c r="X8" s="62" t="n">
        <f aca="false">W8+1</f>
        <v>22</v>
      </c>
      <c r="Y8" s="62" t="n">
        <f aca="false">X8+1</f>
        <v>23</v>
      </c>
      <c r="Z8" s="62" t="n">
        <f aca="false">Y8+1</f>
        <v>24</v>
      </c>
      <c r="AA8" s="62" t="n">
        <f aca="false">Z8+1</f>
        <v>25</v>
      </c>
      <c r="AB8" s="62" t="n">
        <f aca="false">AA8+1</f>
        <v>26</v>
      </c>
      <c r="AC8" s="62" t="n">
        <f aca="false">AB8+1</f>
        <v>27</v>
      </c>
      <c r="AD8" s="62" t="n">
        <f aca="false">AC8+1</f>
        <v>28</v>
      </c>
      <c r="AE8" s="62" t="n">
        <f aca="false">AD8+1</f>
        <v>29</v>
      </c>
      <c r="AF8" s="62" t="n">
        <f aca="false">AE8+1</f>
        <v>30</v>
      </c>
      <c r="AG8" s="62" t="n">
        <f aca="false">AF8+1</f>
        <v>31</v>
      </c>
      <c r="AH8" s="62" t="n">
        <f aca="false">AG8+1</f>
        <v>32</v>
      </c>
      <c r="AI8" s="62" t="n">
        <f aca="false">AH8+1</f>
        <v>33</v>
      </c>
      <c r="AJ8" s="62" t="n">
        <f aca="false">AI8+1</f>
        <v>34</v>
      </c>
      <c r="AK8" s="62" t="n">
        <f aca="false">AJ8+1</f>
        <v>35</v>
      </c>
      <c r="AL8" s="62" t="n">
        <f aca="false">AK8+1</f>
        <v>36</v>
      </c>
      <c r="AM8" s="62" t="n">
        <f aca="false">AL8+1</f>
        <v>37</v>
      </c>
      <c r="AN8" s="62" t="n">
        <f aca="false">AM8+1</f>
        <v>38</v>
      </c>
      <c r="AO8" s="62" t="n">
        <f aca="false">AN8+1</f>
        <v>39</v>
      </c>
      <c r="AP8" s="62" t="n">
        <f aca="false">AO8+1</f>
        <v>40</v>
      </c>
      <c r="AQ8" s="62" t="n">
        <f aca="false">AP8+1</f>
        <v>41</v>
      </c>
      <c r="AR8" s="62" t="n">
        <f aca="false">AQ8+1</f>
        <v>42</v>
      </c>
      <c r="AS8" s="62" t="n">
        <f aca="false">AR8+1</f>
        <v>43</v>
      </c>
      <c r="AT8" s="62" t="n">
        <f aca="false">AS8+1</f>
        <v>44</v>
      </c>
      <c r="AU8" s="62" t="n">
        <f aca="false">AT8+1</f>
        <v>45</v>
      </c>
      <c r="AV8" s="62" t="n">
        <f aca="false">AU8+1</f>
        <v>46</v>
      </c>
      <c r="AW8" s="62" t="n">
        <f aca="false">AV8+1</f>
        <v>47</v>
      </c>
      <c r="AX8" s="62" t="n">
        <f aca="false">AW8+1</f>
        <v>48</v>
      </c>
      <c r="AY8" s="62" t="n">
        <f aca="false">AX8+1</f>
        <v>49</v>
      </c>
      <c r="AZ8" s="62" t="n">
        <f aca="false">AY8+1</f>
        <v>50</v>
      </c>
      <c r="BA8" s="62" t="n">
        <f aca="false">AZ8+1</f>
        <v>51</v>
      </c>
      <c r="BB8" s="62" t="n">
        <f aca="false">BA8+1</f>
        <v>52</v>
      </c>
      <c r="BC8" s="62" t="n">
        <f aca="false">BB8+1</f>
        <v>53</v>
      </c>
      <c r="BD8" s="62" t="n">
        <f aca="false">BC8+1</f>
        <v>54</v>
      </c>
      <c r="BE8" s="62" t="n">
        <f aca="false">BD8+1</f>
        <v>55</v>
      </c>
      <c r="BF8" s="62" t="n">
        <f aca="false">BE8+1</f>
        <v>56</v>
      </c>
      <c r="BG8" s="62" t="n">
        <f aca="false">BF8+1</f>
        <v>57</v>
      </c>
      <c r="BH8" s="62" t="n">
        <f aca="false">BG8+1</f>
        <v>58</v>
      </c>
      <c r="BI8" s="62" t="n">
        <f aca="false">BH8+1</f>
        <v>59</v>
      </c>
      <c r="BJ8" s="62" t="n">
        <f aca="false">BI8+1</f>
        <v>60</v>
      </c>
      <c r="BK8" s="62" t="n">
        <f aca="false">BJ8+1</f>
        <v>61</v>
      </c>
      <c r="BL8" s="62" t="n">
        <f aca="false">BK8+1</f>
        <v>62</v>
      </c>
      <c r="BM8" s="62" t="n">
        <f aca="false">BL8+1</f>
        <v>63</v>
      </c>
      <c r="BN8" s="62" t="n">
        <f aca="false">BM8+1</f>
        <v>64</v>
      </c>
      <c r="BO8" s="62" t="n">
        <f aca="false">BN8+1</f>
        <v>65</v>
      </c>
      <c r="BP8" s="62" t="n">
        <f aca="false">BO8+1</f>
        <v>66</v>
      </c>
      <c r="BQ8" s="62" t="n">
        <f aca="false">BP8+1</f>
        <v>67</v>
      </c>
      <c r="BR8" s="62" t="n">
        <f aca="false">BQ8+1</f>
        <v>68</v>
      </c>
      <c r="BS8" s="62" t="n">
        <f aca="false">BR8+1</f>
        <v>69</v>
      </c>
      <c r="BT8" s="62" t="n">
        <f aca="false">BS8+1</f>
        <v>70</v>
      </c>
      <c r="BU8" s="62" t="n">
        <f aca="false">BT8+1</f>
        <v>71</v>
      </c>
      <c r="BV8" s="62" t="n">
        <f aca="false">BU8+1</f>
        <v>72</v>
      </c>
      <c r="BW8" s="62" t="n">
        <f aca="false">BV8+1</f>
        <v>73</v>
      </c>
      <c r="BX8" s="62" t="n">
        <f aca="false">BW8+1</f>
        <v>74</v>
      </c>
      <c r="BY8" s="62" t="n">
        <f aca="false">BX8+1</f>
        <v>75</v>
      </c>
      <c r="BZ8" s="62" t="n">
        <f aca="false">BY8+1</f>
        <v>76</v>
      </c>
      <c r="CA8" s="62" t="n">
        <f aca="false">BZ8+1</f>
        <v>77</v>
      </c>
      <c r="CB8" s="62" t="n">
        <f aca="false">CA8+1</f>
        <v>78</v>
      </c>
      <c r="CC8" s="62" t="n">
        <f aca="false">CB8+1</f>
        <v>79</v>
      </c>
      <c r="CD8" s="62" t="n">
        <f aca="false">CC8+1</f>
        <v>80</v>
      </c>
      <c r="CE8" s="62" t="n">
        <f aca="false">CD8+1</f>
        <v>81</v>
      </c>
      <c r="CF8" s="62" t="n">
        <f aca="false">CE8+1</f>
        <v>82</v>
      </c>
      <c r="CG8" s="62" t="n">
        <f aca="false">CF8+1</f>
        <v>83</v>
      </c>
      <c r="CH8" s="62" t="n">
        <f aca="false">CG8+1</f>
        <v>84</v>
      </c>
      <c r="CI8" s="62" t="n">
        <f aca="false">CH8+1</f>
        <v>85</v>
      </c>
      <c r="CJ8" s="62" t="n">
        <f aca="false">CI8+1</f>
        <v>86</v>
      </c>
      <c r="CK8" s="62" t="n">
        <f aca="false">CJ8+1</f>
        <v>87</v>
      </c>
      <c r="CL8" s="62" t="n">
        <f aca="false">CK8+1</f>
        <v>88</v>
      </c>
      <c r="CM8" s="62" t="n">
        <f aca="false">CL8+1</f>
        <v>89</v>
      </c>
      <c r="CN8" s="62" t="n">
        <f aca="false">CM8+1</f>
        <v>90</v>
      </c>
      <c r="CO8" s="62" t="n">
        <f aca="false">CN8+1</f>
        <v>91</v>
      </c>
      <c r="CP8" s="62" t="n">
        <f aca="false">CO8+1</f>
        <v>92</v>
      </c>
      <c r="CQ8" s="62" t="n">
        <f aca="false">CP8+1</f>
        <v>93</v>
      </c>
      <c r="CR8" s="62" t="n">
        <f aca="false">CQ8+1</f>
        <v>94</v>
      </c>
      <c r="CS8" s="62" t="n">
        <f aca="false">CR8+1</f>
        <v>95</v>
      </c>
      <c r="CT8" s="62" t="n">
        <f aca="false">CS8+1</f>
        <v>96</v>
      </c>
      <c r="CU8" s="62" t="n">
        <f aca="false">CT8+1</f>
        <v>97</v>
      </c>
      <c r="CV8" s="62" t="n">
        <f aca="false">CU8+1</f>
        <v>98</v>
      </c>
      <c r="CW8" s="62" t="n">
        <f aca="false">CV8+1</f>
        <v>99</v>
      </c>
      <c r="CX8" s="62" t="n">
        <f aca="false">CW8+1</f>
        <v>100</v>
      </c>
      <c r="CY8" s="62" t="n">
        <f aca="false">CX8+1</f>
        <v>101</v>
      </c>
      <c r="CZ8" s="62" t="n">
        <f aca="false">CY8+1</f>
        <v>102</v>
      </c>
      <c r="DA8" s="62" t="n">
        <f aca="false">CZ8+1</f>
        <v>103</v>
      </c>
      <c r="DB8" s="62" t="n">
        <f aca="false">DA8+1</f>
        <v>104</v>
      </c>
      <c r="DC8" s="62" t="n">
        <f aca="false">DB8+1</f>
        <v>105</v>
      </c>
      <c r="DD8" s="62" t="n">
        <f aca="false">DC8+1</f>
        <v>106</v>
      </c>
      <c r="DE8" s="62" t="n">
        <f aca="false">DD8+1</f>
        <v>107</v>
      </c>
      <c r="DF8" s="62" t="n">
        <f aca="false">DE8+1</f>
        <v>108</v>
      </c>
      <c r="DG8" s="62" t="n">
        <f aca="false">DF8+1</f>
        <v>109</v>
      </c>
      <c r="DH8" s="62" t="n">
        <f aca="false">DG8+1</f>
        <v>110</v>
      </c>
      <c r="DI8" s="63"/>
      <c r="DJ8" s="64"/>
      <c r="DK8" s="63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</row>
    <row r="9" s="33" customFormat="true" ht="12.75" hidden="false" customHeight="false" outlineLevel="0" collapsed="false">
      <c r="A9" s="67"/>
      <c r="B9" s="68" t="s">
        <v>55</v>
      </c>
      <c r="C9" s="69" t="s">
        <v>56</v>
      </c>
      <c r="D9" s="70" t="s">
        <v>56</v>
      </c>
      <c r="E9" s="69" t="s">
        <v>56</v>
      </c>
      <c r="F9" s="69" t="s">
        <v>56</v>
      </c>
      <c r="G9" s="69" t="s">
        <v>56</v>
      </c>
      <c r="H9" s="69" t="s">
        <v>56</v>
      </c>
      <c r="I9" s="69" t="s">
        <v>56</v>
      </c>
      <c r="J9" s="69" t="s">
        <v>56</v>
      </c>
      <c r="K9" s="69" t="s">
        <v>56</v>
      </c>
      <c r="L9" s="69" t="s">
        <v>56</v>
      </c>
      <c r="M9" s="69" t="s">
        <v>56</v>
      </c>
      <c r="N9" s="69" t="s">
        <v>56</v>
      </c>
      <c r="O9" s="69" t="s">
        <v>56</v>
      </c>
      <c r="P9" s="69" t="s">
        <v>56</v>
      </c>
      <c r="Q9" s="69" t="s">
        <v>56</v>
      </c>
      <c r="R9" s="69" t="s">
        <v>56</v>
      </c>
      <c r="S9" s="69" t="s">
        <v>56</v>
      </c>
      <c r="T9" s="69" t="s">
        <v>56</v>
      </c>
      <c r="U9" s="69" t="s">
        <v>56</v>
      </c>
      <c r="V9" s="69" t="s">
        <v>56</v>
      </c>
      <c r="W9" s="69" t="s">
        <v>56</v>
      </c>
      <c r="X9" s="69" t="s">
        <v>56</v>
      </c>
      <c r="Y9" s="69" t="s">
        <v>56</v>
      </c>
      <c r="Z9" s="69" t="s">
        <v>56</v>
      </c>
      <c r="AA9" s="69" t="s">
        <v>56</v>
      </c>
      <c r="AB9" s="69" t="s">
        <v>56</v>
      </c>
      <c r="AC9" s="69" t="s">
        <v>56</v>
      </c>
      <c r="AD9" s="69" t="s">
        <v>56</v>
      </c>
      <c r="AE9" s="69" t="s">
        <v>56</v>
      </c>
      <c r="AF9" s="69" t="s">
        <v>56</v>
      </c>
      <c r="AG9" s="69" t="s">
        <v>56</v>
      </c>
      <c r="AH9" s="69" t="s">
        <v>56</v>
      </c>
      <c r="AI9" s="69" t="s">
        <v>56</v>
      </c>
      <c r="AJ9" s="69" t="s">
        <v>56</v>
      </c>
      <c r="AK9" s="69" t="s">
        <v>56</v>
      </c>
      <c r="AL9" s="69" t="s">
        <v>56</v>
      </c>
      <c r="AM9" s="69" t="s">
        <v>56</v>
      </c>
      <c r="AN9" s="69" t="s">
        <v>56</v>
      </c>
      <c r="AO9" s="69" t="s">
        <v>56</v>
      </c>
      <c r="AP9" s="69" t="s">
        <v>56</v>
      </c>
      <c r="AQ9" s="69" t="s">
        <v>56</v>
      </c>
      <c r="AR9" s="69" t="s">
        <v>56</v>
      </c>
      <c r="AS9" s="69" t="s">
        <v>56</v>
      </c>
      <c r="AT9" s="69" t="s">
        <v>56</v>
      </c>
      <c r="AU9" s="69" t="s">
        <v>56</v>
      </c>
      <c r="AV9" s="69" t="s">
        <v>56</v>
      </c>
      <c r="AW9" s="69" t="s">
        <v>56</v>
      </c>
      <c r="AX9" s="69" t="s">
        <v>56</v>
      </c>
      <c r="AY9" s="69" t="s">
        <v>56</v>
      </c>
      <c r="AZ9" s="69" t="s">
        <v>56</v>
      </c>
      <c r="BA9" s="69" t="s">
        <v>56</v>
      </c>
      <c r="BB9" s="69" t="s">
        <v>56</v>
      </c>
      <c r="BC9" s="69" t="s">
        <v>56</v>
      </c>
      <c r="BD9" s="69" t="s">
        <v>56</v>
      </c>
      <c r="BE9" s="69" t="s">
        <v>56</v>
      </c>
      <c r="BF9" s="69" t="s">
        <v>56</v>
      </c>
      <c r="BG9" s="69" t="s">
        <v>56</v>
      </c>
      <c r="BH9" s="69" t="s">
        <v>56</v>
      </c>
      <c r="BI9" s="69" t="s">
        <v>56</v>
      </c>
      <c r="BJ9" s="69" t="s">
        <v>56</v>
      </c>
      <c r="BK9" s="69" t="s">
        <v>56</v>
      </c>
      <c r="BL9" s="69" t="s">
        <v>56</v>
      </c>
      <c r="BM9" s="69" t="s">
        <v>56</v>
      </c>
      <c r="BN9" s="69" t="s">
        <v>56</v>
      </c>
      <c r="BO9" s="69" t="s">
        <v>56</v>
      </c>
      <c r="BP9" s="69" t="s">
        <v>56</v>
      </c>
      <c r="BQ9" s="69" t="s">
        <v>56</v>
      </c>
      <c r="BR9" s="71" t="s">
        <v>56</v>
      </c>
      <c r="BS9" s="70" t="s">
        <v>56</v>
      </c>
      <c r="BT9" s="69" t="s">
        <v>56</v>
      </c>
      <c r="BU9" s="69" t="s">
        <v>56</v>
      </c>
      <c r="BV9" s="69" t="s">
        <v>56</v>
      </c>
      <c r="BW9" s="69" t="s">
        <v>56</v>
      </c>
      <c r="BX9" s="69" t="s">
        <v>56</v>
      </c>
      <c r="BY9" s="69" t="s">
        <v>56</v>
      </c>
      <c r="BZ9" s="69" t="s">
        <v>56</v>
      </c>
      <c r="CA9" s="69" t="s">
        <v>56</v>
      </c>
      <c r="CB9" s="72" t="s">
        <v>56</v>
      </c>
      <c r="CC9" s="72" t="s">
        <v>56</v>
      </c>
      <c r="CD9" s="72" t="s">
        <v>56</v>
      </c>
      <c r="CE9" s="72" t="s">
        <v>56</v>
      </c>
      <c r="CF9" s="72" t="s">
        <v>56</v>
      </c>
      <c r="CG9" s="72" t="s">
        <v>56</v>
      </c>
      <c r="CH9" s="72" t="s">
        <v>56</v>
      </c>
      <c r="CI9" s="72" t="s">
        <v>56</v>
      </c>
      <c r="CJ9" s="73" t="s">
        <v>56</v>
      </c>
      <c r="CK9" s="70" t="s">
        <v>56</v>
      </c>
      <c r="CL9" s="70" t="s">
        <v>56</v>
      </c>
      <c r="CM9" s="69" t="s">
        <v>56</v>
      </c>
      <c r="CN9" s="69" t="s">
        <v>56</v>
      </c>
      <c r="CO9" s="69" t="s">
        <v>56</v>
      </c>
      <c r="CP9" s="69" t="s">
        <v>56</v>
      </c>
      <c r="CQ9" s="69" t="s">
        <v>56</v>
      </c>
      <c r="CR9" s="69" t="s">
        <v>56</v>
      </c>
      <c r="CS9" s="69" t="s">
        <v>56</v>
      </c>
      <c r="CT9" s="69" t="s">
        <v>56</v>
      </c>
      <c r="CU9" s="69" t="s">
        <v>56</v>
      </c>
      <c r="CV9" s="69" t="s">
        <v>56</v>
      </c>
      <c r="CW9" s="69" t="s">
        <v>56</v>
      </c>
      <c r="CX9" s="69" t="s">
        <v>56</v>
      </c>
      <c r="CY9" s="69" t="s">
        <v>56</v>
      </c>
      <c r="CZ9" s="69" t="s">
        <v>56</v>
      </c>
      <c r="DA9" s="69" t="s">
        <v>56</v>
      </c>
      <c r="DB9" s="69" t="s">
        <v>56</v>
      </c>
      <c r="DC9" s="69" t="s">
        <v>56</v>
      </c>
      <c r="DD9" s="69" t="s">
        <v>56</v>
      </c>
      <c r="DE9" s="69" t="s">
        <v>56</v>
      </c>
      <c r="DF9" s="69" t="s">
        <v>56</v>
      </c>
      <c r="DG9" s="69" t="s">
        <v>56</v>
      </c>
      <c r="DH9" s="69" t="s">
        <v>56</v>
      </c>
      <c r="DI9" s="69" t="s">
        <v>57</v>
      </c>
      <c r="DJ9" s="69" t="s">
        <v>58</v>
      </c>
      <c r="DK9" s="69" t="s">
        <v>59</v>
      </c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</row>
    <row r="10" s="84" customFormat="true" ht="12.75" hidden="false" customHeight="false" outlineLevel="0" collapsed="false">
      <c r="A10" s="74" t="s">
        <v>60</v>
      </c>
      <c r="B10" s="75" t="s">
        <v>61</v>
      </c>
      <c r="C10" s="76" t="s">
        <v>62</v>
      </c>
      <c r="D10" s="77" t="s">
        <v>63</v>
      </c>
      <c r="E10" s="76" t="s">
        <v>64</v>
      </c>
      <c r="F10" s="76" t="s">
        <v>64</v>
      </c>
      <c r="G10" s="76" t="s">
        <v>65</v>
      </c>
      <c r="H10" s="76" t="s">
        <v>63</v>
      </c>
      <c r="I10" s="76" t="s">
        <v>64</v>
      </c>
      <c r="J10" s="76" t="s">
        <v>64</v>
      </c>
      <c r="K10" s="76" t="s">
        <v>62</v>
      </c>
      <c r="L10" s="76" t="s">
        <v>64</v>
      </c>
      <c r="M10" s="76" t="s">
        <v>62</v>
      </c>
      <c r="N10" s="76" t="s">
        <v>62</v>
      </c>
      <c r="O10" s="76" t="s">
        <v>63</v>
      </c>
      <c r="P10" s="76" t="s">
        <v>62</v>
      </c>
      <c r="Q10" s="76" t="s">
        <v>62</v>
      </c>
      <c r="R10" s="76" t="s">
        <v>65</v>
      </c>
      <c r="S10" s="76" t="s">
        <v>65</v>
      </c>
      <c r="T10" s="76" t="s">
        <v>64</v>
      </c>
      <c r="U10" s="76" t="s">
        <v>65</v>
      </c>
      <c r="V10" s="76" t="s">
        <v>65</v>
      </c>
      <c r="W10" s="76" t="s">
        <v>62</v>
      </c>
      <c r="X10" s="76" t="s">
        <v>62</v>
      </c>
      <c r="Y10" s="76" t="s">
        <v>64</v>
      </c>
      <c r="Z10" s="76" t="s">
        <v>63</v>
      </c>
      <c r="AA10" s="76" t="s">
        <v>62</v>
      </c>
      <c r="AB10" s="76" t="s">
        <v>64</v>
      </c>
      <c r="AC10" s="76" t="s">
        <v>62</v>
      </c>
      <c r="AD10" s="76" t="s">
        <v>63</v>
      </c>
      <c r="AE10" s="76" t="s">
        <v>63</v>
      </c>
      <c r="AF10" s="76" t="s">
        <v>64</v>
      </c>
      <c r="AG10" s="76" t="s">
        <v>65</v>
      </c>
      <c r="AH10" s="76" t="s">
        <v>64</v>
      </c>
      <c r="AI10" s="76" t="s">
        <v>63</v>
      </c>
      <c r="AJ10" s="76" t="s">
        <v>65</v>
      </c>
      <c r="AK10" s="76" t="s">
        <v>65</v>
      </c>
      <c r="AL10" s="76" t="s">
        <v>63</v>
      </c>
      <c r="AM10" s="76" t="s">
        <v>63</v>
      </c>
      <c r="AN10" s="76" t="s">
        <v>65</v>
      </c>
      <c r="AO10" s="76" t="s">
        <v>62</v>
      </c>
      <c r="AP10" s="76" t="s">
        <v>62</v>
      </c>
      <c r="AQ10" s="76" t="s">
        <v>62</v>
      </c>
      <c r="AR10" s="76" t="s">
        <v>62</v>
      </c>
      <c r="AS10" s="76" t="s">
        <v>64</v>
      </c>
      <c r="AT10" s="76" t="s">
        <v>62</v>
      </c>
      <c r="AU10" s="76" t="s">
        <v>62</v>
      </c>
      <c r="AV10" s="76" t="s">
        <v>63</v>
      </c>
      <c r="AW10" s="76" t="s">
        <v>65</v>
      </c>
      <c r="AX10" s="76" t="s">
        <v>64</v>
      </c>
      <c r="AY10" s="76" t="s">
        <v>64</v>
      </c>
      <c r="AZ10" s="76" t="s">
        <v>65</v>
      </c>
      <c r="BA10" s="76" t="s">
        <v>62</v>
      </c>
      <c r="BB10" s="76" t="s">
        <v>64</v>
      </c>
      <c r="BC10" s="76" t="s">
        <v>63</v>
      </c>
      <c r="BD10" s="76" t="s">
        <v>62</v>
      </c>
      <c r="BE10" s="76" t="s">
        <v>64</v>
      </c>
      <c r="BF10" s="76" t="s">
        <v>63</v>
      </c>
      <c r="BG10" s="76" t="s">
        <v>64</v>
      </c>
      <c r="BH10" s="76" t="s">
        <v>64</v>
      </c>
      <c r="BI10" s="76" t="s">
        <v>65</v>
      </c>
      <c r="BJ10" s="76" t="s">
        <v>63</v>
      </c>
      <c r="BK10" s="76" t="s">
        <v>63</v>
      </c>
      <c r="BL10" s="76" t="s">
        <v>62</v>
      </c>
      <c r="BM10" s="76" t="s">
        <v>63</v>
      </c>
      <c r="BN10" s="76" t="s">
        <v>63</v>
      </c>
      <c r="BO10" s="76" t="s">
        <v>62</v>
      </c>
      <c r="BP10" s="78" t="s">
        <v>64</v>
      </c>
      <c r="BQ10" s="78" t="s">
        <v>64</v>
      </c>
      <c r="BR10" s="79" t="s">
        <v>65</v>
      </c>
      <c r="BS10" s="77" t="s">
        <v>64</v>
      </c>
      <c r="BT10" s="76" t="s">
        <v>62</v>
      </c>
      <c r="BU10" s="76" t="s">
        <v>65</v>
      </c>
      <c r="BV10" s="76" t="s">
        <v>64</v>
      </c>
      <c r="BW10" s="76" t="s">
        <v>65</v>
      </c>
      <c r="BX10" s="76" t="s">
        <v>64</v>
      </c>
      <c r="BY10" s="76" t="s">
        <v>64</v>
      </c>
      <c r="BZ10" s="76" t="s">
        <v>62</v>
      </c>
      <c r="CA10" s="76" t="s">
        <v>64</v>
      </c>
      <c r="CB10" s="80" t="s">
        <v>64</v>
      </c>
      <c r="CC10" s="80" t="s">
        <v>65</v>
      </c>
      <c r="CD10" s="80" t="s">
        <v>62</v>
      </c>
      <c r="CE10" s="80" t="s">
        <v>64</v>
      </c>
      <c r="CF10" s="80" t="s">
        <v>62</v>
      </c>
      <c r="CG10" s="80" t="s">
        <v>62</v>
      </c>
      <c r="CH10" s="80" t="s">
        <v>65</v>
      </c>
      <c r="CI10" s="80" t="s">
        <v>63</v>
      </c>
      <c r="CJ10" s="81" t="s">
        <v>63</v>
      </c>
      <c r="CK10" s="77" t="s">
        <v>65</v>
      </c>
      <c r="CL10" s="77" t="s">
        <v>62</v>
      </c>
      <c r="CM10" s="76" t="s">
        <v>65</v>
      </c>
      <c r="CN10" s="76" t="s">
        <v>63</v>
      </c>
      <c r="CO10" s="76" t="s">
        <v>64</v>
      </c>
      <c r="CP10" s="76" t="s">
        <v>63</v>
      </c>
      <c r="CQ10" s="76" t="s">
        <v>62</v>
      </c>
      <c r="CR10" s="76" t="s">
        <v>64</v>
      </c>
      <c r="CS10" s="76" t="s">
        <v>63</v>
      </c>
      <c r="CT10" s="82" t="s">
        <v>65</v>
      </c>
      <c r="CU10" s="76" t="s">
        <v>62</v>
      </c>
      <c r="CV10" s="76" t="s">
        <v>62</v>
      </c>
      <c r="CW10" s="82" t="s">
        <v>65</v>
      </c>
      <c r="CX10" s="76" t="s">
        <v>63</v>
      </c>
      <c r="CY10" s="82" t="s">
        <v>63</v>
      </c>
      <c r="CZ10" s="76" t="s">
        <v>64</v>
      </c>
      <c r="DA10" s="82" t="s">
        <v>65</v>
      </c>
      <c r="DB10" s="76" t="s">
        <v>62</v>
      </c>
      <c r="DC10" s="82" t="s">
        <v>63</v>
      </c>
      <c r="DD10" s="76" t="s">
        <v>62</v>
      </c>
      <c r="DE10" s="82" t="s">
        <v>62</v>
      </c>
      <c r="DF10" s="76" t="s">
        <v>64</v>
      </c>
      <c r="DG10" s="82" t="s">
        <v>64</v>
      </c>
      <c r="DH10" s="76" t="s">
        <v>65</v>
      </c>
      <c r="DI10" s="82"/>
      <c r="DJ10" s="76"/>
      <c r="DK10" s="82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</row>
    <row r="11" s="27" customFormat="true" ht="12.75" hidden="false" customHeight="false" outlineLevel="0" collapsed="false">
      <c r="A11" s="85" t="s">
        <v>60</v>
      </c>
      <c r="B11" s="86" t="s">
        <v>61</v>
      </c>
      <c r="C11" s="87" t="s">
        <v>62</v>
      </c>
      <c r="D11" s="88" t="s">
        <v>63</v>
      </c>
      <c r="E11" s="87" t="s">
        <v>64</v>
      </c>
      <c r="F11" s="87" t="s">
        <v>64</v>
      </c>
      <c r="G11" s="87" t="s">
        <v>65</v>
      </c>
      <c r="H11" s="87" t="s">
        <v>63</v>
      </c>
      <c r="I11" s="87" t="s">
        <v>64</v>
      </c>
      <c r="J11" s="87" t="s">
        <v>64</v>
      </c>
      <c r="K11" s="87" t="s">
        <v>62</v>
      </c>
      <c r="L11" s="87" t="s">
        <v>64</v>
      </c>
      <c r="M11" s="87" t="s">
        <v>62</v>
      </c>
      <c r="N11" s="87" t="s">
        <v>62</v>
      </c>
      <c r="O11" s="87" t="s">
        <v>63</v>
      </c>
      <c r="P11" s="87" t="s">
        <v>62</v>
      </c>
      <c r="Q11" s="87" t="s">
        <v>62</v>
      </c>
      <c r="R11" s="87" t="s">
        <v>65</v>
      </c>
      <c r="S11" s="87" t="s">
        <v>65</v>
      </c>
      <c r="T11" s="87" t="s">
        <v>64</v>
      </c>
      <c r="U11" s="87" t="s">
        <v>65</v>
      </c>
      <c r="V11" s="87" t="s">
        <v>65</v>
      </c>
      <c r="W11" s="87" t="s">
        <v>62</v>
      </c>
      <c r="X11" s="87" t="s">
        <v>62</v>
      </c>
      <c r="Y11" s="87" t="s">
        <v>64</v>
      </c>
      <c r="Z11" s="87" t="s">
        <v>63</v>
      </c>
      <c r="AA11" s="87" t="s">
        <v>62</v>
      </c>
      <c r="AB11" s="87" t="s">
        <v>64</v>
      </c>
      <c r="AC11" s="87" t="s">
        <v>62</v>
      </c>
      <c r="AD11" s="87" t="s">
        <v>63</v>
      </c>
      <c r="AE11" s="87" t="s">
        <v>63</v>
      </c>
      <c r="AF11" s="87" t="s">
        <v>64</v>
      </c>
      <c r="AG11" s="87" t="s">
        <v>65</v>
      </c>
      <c r="AH11" s="87" t="s">
        <v>64</v>
      </c>
      <c r="AI11" s="87" t="s">
        <v>63</v>
      </c>
      <c r="AJ11" s="87" t="s">
        <v>65</v>
      </c>
      <c r="AK11" s="87" t="s">
        <v>65</v>
      </c>
      <c r="AL11" s="87" t="s">
        <v>63</v>
      </c>
      <c r="AM11" s="87" t="s">
        <v>63</v>
      </c>
      <c r="AN11" s="87" t="s">
        <v>65</v>
      </c>
      <c r="AO11" s="87" t="s">
        <v>62</v>
      </c>
      <c r="AP11" s="87" t="s">
        <v>62</v>
      </c>
      <c r="AQ11" s="87" t="s">
        <v>62</v>
      </c>
      <c r="AR11" s="87" t="s">
        <v>62</v>
      </c>
      <c r="AS11" s="87" t="s">
        <v>64</v>
      </c>
      <c r="AT11" s="87" t="s">
        <v>62</v>
      </c>
      <c r="AU11" s="87" t="s">
        <v>62</v>
      </c>
      <c r="AV11" s="87" t="s">
        <v>63</v>
      </c>
      <c r="AW11" s="87" t="s">
        <v>65</v>
      </c>
      <c r="AX11" s="87" t="s">
        <v>64</v>
      </c>
      <c r="AY11" s="87" t="s">
        <v>64</v>
      </c>
      <c r="AZ11" s="87" t="s">
        <v>65</v>
      </c>
      <c r="BA11" s="87" t="s">
        <v>62</v>
      </c>
      <c r="BB11" s="87" t="s">
        <v>64</v>
      </c>
      <c r="BC11" s="87" t="s">
        <v>63</v>
      </c>
      <c r="BD11" s="87" t="s">
        <v>62</v>
      </c>
      <c r="BE11" s="87" t="s">
        <v>64</v>
      </c>
      <c r="BF11" s="87" t="s">
        <v>63</v>
      </c>
      <c r="BG11" s="87" t="s">
        <v>64</v>
      </c>
      <c r="BH11" s="87" t="s">
        <v>64</v>
      </c>
      <c r="BI11" s="87" t="s">
        <v>65</v>
      </c>
      <c r="BJ11" s="87" t="s">
        <v>63</v>
      </c>
      <c r="BK11" s="87" t="s">
        <v>63</v>
      </c>
      <c r="BL11" s="87" t="s">
        <v>62</v>
      </c>
      <c r="BM11" s="87" t="s">
        <v>63</v>
      </c>
      <c r="BN11" s="87" t="s">
        <v>63</v>
      </c>
      <c r="BO11" s="87" t="s">
        <v>62</v>
      </c>
      <c r="BP11" s="89" t="s">
        <v>64</v>
      </c>
      <c r="BQ11" s="89" t="s">
        <v>64</v>
      </c>
      <c r="BR11" s="90" t="s">
        <v>65</v>
      </c>
      <c r="BS11" s="88" t="s">
        <v>64</v>
      </c>
      <c r="BT11" s="87" t="s">
        <v>62</v>
      </c>
      <c r="BU11" s="87" t="s">
        <v>65</v>
      </c>
      <c r="BV11" s="87" t="s">
        <v>64</v>
      </c>
      <c r="BW11" s="87" t="s">
        <v>65</v>
      </c>
      <c r="BX11" s="87" t="s">
        <v>64</v>
      </c>
      <c r="BY11" s="87" t="s">
        <v>64</v>
      </c>
      <c r="BZ11" s="87" t="s">
        <v>62</v>
      </c>
      <c r="CA11" s="87" t="s">
        <v>64</v>
      </c>
      <c r="CB11" s="87" t="s">
        <v>64</v>
      </c>
      <c r="CC11" s="87" t="s">
        <v>65</v>
      </c>
      <c r="CD11" s="87" t="s">
        <v>62</v>
      </c>
      <c r="CE11" s="87" t="s">
        <v>64</v>
      </c>
      <c r="CF11" s="87" t="s">
        <v>62</v>
      </c>
      <c r="CG11" s="87" t="s">
        <v>62</v>
      </c>
      <c r="CH11" s="87" t="s">
        <v>65</v>
      </c>
      <c r="CI11" s="87" t="s">
        <v>63</v>
      </c>
      <c r="CJ11" s="87" t="s">
        <v>63</v>
      </c>
      <c r="CK11" s="88" t="s">
        <v>65</v>
      </c>
      <c r="CL11" s="88" t="s">
        <v>62</v>
      </c>
      <c r="CM11" s="87" t="s">
        <v>65</v>
      </c>
      <c r="CN11" s="87" t="s">
        <v>63</v>
      </c>
      <c r="CO11" s="87" t="s">
        <v>64</v>
      </c>
      <c r="CP11" s="87" t="s">
        <v>63</v>
      </c>
      <c r="CQ11" s="87" t="s">
        <v>62</v>
      </c>
      <c r="CR11" s="87" t="s">
        <v>64</v>
      </c>
      <c r="CS11" s="87" t="s">
        <v>63</v>
      </c>
      <c r="CT11" s="87" t="s">
        <v>65</v>
      </c>
      <c r="CU11" s="87" t="s">
        <v>62</v>
      </c>
      <c r="CV11" s="87" t="s">
        <v>62</v>
      </c>
      <c r="CW11" s="87" t="s">
        <v>65</v>
      </c>
      <c r="CX11" s="87" t="s">
        <v>63</v>
      </c>
      <c r="CY11" s="87" t="s">
        <v>63</v>
      </c>
      <c r="CZ11" s="87" t="s">
        <v>64</v>
      </c>
      <c r="DA11" s="87" t="s">
        <v>65</v>
      </c>
      <c r="DB11" s="87" t="s">
        <v>62</v>
      </c>
      <c r="DC11" s="87" t="s">
        <v>63</v>
      </c>
      <c r="DD11" s="87" t="s">
        <v>62</v>
      </c>
      <c r="DE11" s="87" t="s">
        <v>62</v>
      </c>
      <c r="DF11" s="87" t="s">
        <v>64</v>
      </c>
      <c r="DG11" s="87" t="s">
        <v>64</v>
      </c>
      <c r="DH11" s="87" t="s">
        <v>65</v>
      </c>
      <c r="DI11" s="87"/>
      <c r="DJ11" s="87"/>
      <c r="DK11" s="87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</row>
    <row r="12" s="33" customFormat="true" ht="12.75" hidden="false" customHeight="false" outlineLevel="0" collapsed="false">
      <c r="A12" s="92"/>
      <c r="B12" s="93"/>
      <c r="C12" s="94"/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6"/>
      <c r="BS12" s="95"/>
      <c r="BT12" s="94"/>
      <c r="BU12" s="94"/>
      <c r="BV12" s="94"/>
      <c r="BW12" s="94"/>
      <c r="BX12" s="94"/>
      <c r="BY12" s="94"/>
      <c r="BZ12" s="94"/>
      <c r="CA12" s="94"/>
      <c r="CB12" s="97"/>
      <c r="CC12" s="97"/>
      <c r="CD12" s="97"/>
      <c r="CE12" s="97"/>
      <c r="CF12" s="97"/>
      <c r="CG12" s="97"/>
      <c r="CH12" s="97"/>
      <c r="CI12" s="97"/>
      <c r="CJ12" s="98"/>
      <c r="CK12" s="95"/>
      <c r="CL12" s="95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</row>
    <row r="13" s="27" customFormat="true" ht="12.75" hidden="false" customHeight="false" outlineLevel="0" collapsed="false">
      <c r="A13" s="85" t="s">
        <v>66</v>
      </c>
      <c r="B13" s="86" t="s">
        <v>61</v>
      </c>
      <c r="C13" s="87" t="s">
        <v>62</v>
      </c>
      <c r="D13" s="88" t="s">
        <v>63</v>
      </c>
      <c r="E13" s="87" t="s">
        <v>64</v>
      </c>
      <c r="F13" s="87" t="s">
        <v>64</v>
      </c>
      <c r="G13" s="87" t="s">
        <v>65</v>
      </c>
      <c r="H13" s="87" t="s">
        <v>63</v>
      </c>
      <c r="I13" s="87" t="s">
        <v>64</v>
      </c>
      <c r="J13" s="87" t="s">
        <v>64</v>
      </c>
      <c r="K13" s="87" t="s">
        <v>62</v>
      </c>
      <c r="L13" s="87" t="s">
        <v>64</v>
      </c>
      <c r="M13" s="87" t="s">
        <v>62</v>
      </c>
      <c r="N13" s="87" t="s">
        <v>62</v>
      </c>
      <c r="O13" s="87" t="s">
        <v>63</v>
      </c>
      <c r="P13" s="87" t="s">
        <v>62</v>
      </c>
      <c r="Q13" s="87" t="s">
        <v>62</v>
      </c>
      <c r="R13" s="87" t="s">
        <v>65</v>
      </c>
      <c r="S13" s="87" t="s">
        <v>65</v>
      </c>
      <c r="T13" s="87" t="s">
        <v>64</v>
      </c>
      <c r="U13" s="87" t="s">
        <v>65</v>
      </c>
      <c r="V13" s="87" t="s">
        <v>65</v>
      </c>
      <c r="W13" s="87" t="s">
        <v>62</v>
      </c>
      <c r="X13" s="87" t="s">
        <v>62</v>
      </c>
      <c r="Y13" s="87" t="s">
        <v>64</v>
      </c>
      <c r="Z13" s="87" t="s">
        <v>63</v>
      </c>
      <c r="AA13" s="87" t="s">
        <v>62</v>
      </c>
      <c r="AB13" s="87" t="s">
        <v>64</v>
      </c>
      <c r="AC13" s="87" t="s">
        <v>62</v>
      </c>
      <c r="AD13" s="87" t="s">
        <v>63</v>
      </c>
      <c r="AE13" s="87" t="s">
        <v>63</v>
      </c>
      <c r="AF13" s="87" t="s">
        <v>64</v>
      </c>
      <c r="AG13" s="87" t="s">
        <v>65</v>
      </c>
      <c r="AH13" s="87" t="s">
        <v>64</v>
      </c>
      <c r="AI13" s="87" t="s">
        <v>63</v>
      </c>
      <c r="AJ13" s="87" t="s">
        <v>65</v>
      </c>
      <c r="AK13" s="87" t="s">
        <v>65</v>
      </c>
      <c r="AL13" s="87" t="s">
        <v>63</v>
      </c>
      <c r="AM13" s="87" t="s">
        <v>63</v>
      </c>
      <c r="AN13" s="87" t="s">
        <v>65</v>
      </c>
      <c r="AO13" s="87" t="s">
        <v>62</v>
      </c>
      <c r="AP13" s="87" t="s">
        <v>62</v>
      </c>
      <c r="AQ13" s="87" t="s">
        <v>62</v>
      </c>
      <c r="AR13" s="87" t="s">
        <v>62</v>
      </c>
      <c r="AS13" s="87" t="s">
        <v>64</v>
      </c>
      <c r="AT13" s="87" t="s">
        <v>62</v>
      </c>
      <c r="AU13" s="87" t="s">
        <v>62</v>
      </c>
      <c r="AV13" s="87" t="s">
        <v>63</v>
      </c>
      <c r="AW13" s="87" t="s">
        <v>65</v>
      </c>
      <c r="AX13" s="87" t="s">
        <v>64</v>
      </c>
      <c r="AY13" s="87" t="s">
        <v>64</v>
      </c>
      <c r="AZ13" s="87" t="s">
        <v>65</v>
      </c>
      <c r="BA13" s="87" t="s">
        <v>62</v>
      </c>
      <c r="BB13" s="87" t="s">
        <v>64</v>
      </c>
      <c r="BC13" s="87" t="s">
        <v>63</v>
      </c>
      <c r="BD13" s="87" t="s">
        <v>62</v>
      </c>
      <c r="BE13" s="87" t="s">
        <v>64</v>
      </c>
      <c r="BF13" s="87" t="s">
        <v>63</v>
      </c>
      <c r="BG13" s="87" t="s">
        <v>64</v>
      </c>
      <c r="BH13" s="87" t="s">
        <v>64</v>
      </c>
      <c r="BI13" s="87" t="s">
        <v>65</v>
      </c>
      <c r="BJ13" s="87" t="s">
        <v>63</v>
      </c>
      <c r="BK13" s="87" t="s">
        <v>63</v>
      </c>
      <c r="BL13" s="87" t="s">
        <v>62</v>
      </c>
      <c r="BM13" s="87" t="s">
        <v>63</v>
      </c>
      <c r="BN13" s="87" t="s">
        <v>63</v>
      </c>
      <c r="BO13" s="87" t="s">
        <v>62</v>
      </c>
      <c r="BP13" s="89" t="s">
        <v>64</v>
      </c>
      <c r="BQ13" s="89" t="s">
        <v>64</v>
      </c>
      <c r="BR13" s="90" t="s">
        <v>65</v>
      </c>
      <c r="BS13" s="88" t="s">
        <v>64</v>
      </c>
      <c r="BT13" s="87" t="s">
        <v>62</v>
      </c>
      <c r="BU13" s="87" t="s">
        <v>65</v>
      </c>
      <c r="BV13" s="87" t="s">
        <v>64</v>
      </c>
      <c r="BW13" s="87" t="s">
        <v>65</v>
      </c>
      <c r="BX13" s="87" t="s">
        <v>64</v>
      </c>
      <c r="BY13" s="87" t="s">
        <v>64</v>
      </c>
      <c r="BZ13" s="87" t="s">
        <v>62</v>
      </c>
      <c r="CA13" s="87" t="s">
        <v>64</v>
      </c>
      <c r="CB13" s="87" t="s">
        <v>64</v>
      </c>
      <c r="CC13" s="87" t="s">
        <v>65</v>
      </c>
      <c r="CD13" s="87" t="s">
        <v>62</v>
      </c>
      <c r="CE13" s="87" t="s">
        <v>64</v>
      </c>
      <c r="CF13" s="87" t="s">
        <v>62</v>
      </c>
      <c r="CG13" s="87" t="s">
        <v>62</v>
      </c>
      <c r="CH13" s="87" t="s">
        <v>65</v>
      </c>
      <c r="CI13" s="87" t="s">
        <v>63</v>
      </c>
      <c r="CJ13" s="87" t="s">
        <v>63</v>
      </c>
      <c r="CK13" s="88" t="s">
        <v>65</v>
      </c>
      <c r="CL13" s="88" t="s">
        <v>62</v>
      </c>
      <c r="CM13" s="87" t="s">
        <v>65</v>
      </c>
      <c r="CN13" s="87" t="s">
        <v>63</v>
      </c>
      <c r="CO13" s="87" t="s">
        <v>64</v>
      </c>
      <c r="CP13" s="87" t="s">
        <v>63</v>
      </c>
      <c r="CQ13" s="87" t="s">
        <v>62</v>
      </c>
      <c r="CR13" s="87" t="s">
        <v>64</v>
      </c>
      <c r="CS13" s="87" t="s">
        <v>63</v>
      </c>
      <c r="CT13" s="87" t="s">
        <v>65</v>
      </c>
      <c r="CU13" s="87" t="s">
        <v>62</v>
      </c>
      <c r="CV13" s="87" t="s">
        <v>62</v>
      </c>
      <c r="CW13" s="87" t="s">
        <v>65</v>
      </c>
      <c r="CX13" s="87" t="s">
        <v>63</v>
      </c>
      <c r="CY13" s="87" t="s">
        <v>63</v>
      </c>
      <c r="CZ13" s="87" t="s">
        <v>64</v>
      </c>
      <c r="DA13" s="87" t="s">
        <v>65</v>
      </c>
      <c r="DB13" s="87" t="s">
        <v>62</v>
      </c>
      <c r="DC13" s="87" t="s">
        <v>63</v>
      </c>
      <c r="DD13" s="87" t="s">
        <v>62</v>
      </c>
      <c r="DE13" s="87" t="s">
        <v>62</v>
      </c>
      <c r="DF13" s="87" t="s">
        <v>64</v>
      </c>
      <c r="DG13" s="87" t="s">
        <v>64</v>
      </c>
      <c r="DH13" s="87" t="s">
        <v>65</v>
      </c>
      <c r="DI13" s="87"/>
      <c r="DJ13" s="87"/>
      <c r="DK13" s="87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</row>
    <row r="14" s="27" customFormat="true" ht="12.75" hidden="false" customHeight="false" outlineLevel="0" collapsed="false">
      <c r="A14" s="85"/>
      <c r="B14" s="86"/>
      <c r="C14" s="87"/>
      <c r="D14" s="88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99"/>
      <c r="BQ14" s="99"/>
      <c r="BR14" s="90"/>
      <c r="BS14" s="88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8"/>
      <c r="CL14" s="88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</row>
    <row r="15" s="33" customFormat="true" ht="12.75" hidden="false" customHeight="false" outlineLevel="0" collapsed="false">
      <c r="A15" s="100"/>
      <c r="B15" s="9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2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</row>
    <row r="16" s="27" customFormat="true" ht="12.75" hidden="false" customHeight="false" outlineLevel="0" collapsed="false">
      <c r="A16" s="85"/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99"/>
      <c r="BQ16" s="99"/>
      <c r="BR16" s="90"/>
      <c r="BS16" s="88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8"/>
      <c r="CL16" s="88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</row>
    <row r="17" s="33" customFormat="true" ht="12.75" hidden="false" customHeight="false" outlineLevel="0" collapsed="false">
      <c r="A17" s="103"/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4"/>
      <c r="CC17" s="104"/>
      <c r="CD17" s="104"/>
      <c r="CE17" s="104"/>
      <c r="CF17" s="104"/>
      <c r="CG17" s="104"/>
      <c r="CH17" s="104"/>
      <c r="CI17" s="104"/>
      <c r="CJ17" s="104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</row>
    <row r="18" s="33" customFormat="true" ht="12.75" hidden="false" customHeight="false" outlineLevel="0" collapsed="false">
      <c r="A18" s="103"/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4"/>
      <c r="CC18" s="104"/>
      <c r="CD18" s="104"/>
      <c r="CE18" s="104"/>
      <c r="CF18" s="104"/>
      <c r="CG18" s="104"/>
      <c r="CH18" s="104"/>
      <c r="CI18" s="104"/>
      <c r="CJ18" s="104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</row>
    <row r="19" s="33" customFormat="true" ht="12.75" hidden="false" customHeight="false" outlineLevel="0" collapsed="false">
      <c r="A19" s="100"/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4"/>
      <c r="CC19" s="104"/>
      <c r="CD19" s="104"/>
      <c r="CE19" s="104"/>
      <c r="CF19" s="104"/>
      <c r="CG19" s="104"/>
      <c r="CH19" s="104"/>
      <c r="CI19" s="104"/>
      <c r="CJ19" s="104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</row>
    <row r="20" s="33" customFormat="true" ht="12.75" hidden="false" customHeight="false" outlineLevel="0" collapsed="false">
      <c r="A20" s="100"/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4"/>
      <c r="CC20" s="104"/>
      <c r="CD20" s="104"/>
      <c r="CE20" s="104"/>
      <c r="CF20" s="104"/>
      <c r="CG20" s="104"/>
      <c r="CH20" s="104"/>
      <c r="CI20" s="104"/>
      <c r="CJ20" s="104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</row>
    <row r="21" s="33" customFormat="true" ht="12.75" hidden="false" customHeight="false" outlineLevel="0" collapsed="false">
      <c r="A21" s="100"/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4"/>
      <c r="CC21" s="104"/>
      <c r="CD21" s="104"/>
      <c r="CE21" s="104"/>
      <c r="CF21" s="104"/>
      <c r="CG21" s="104"/>
      <c r="CH21" s="104"/>
      <c r="CI21" s="104"/>
      <c r="CJ21" s="104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</row>
    <row r="22" s="33" customFormat="true" ht="12.75" hidden="false" customHeight="false" outlineLevel="0" collapsed="false">
      <c r="A22" s="100"/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4"/>
      <c r="CC22" s="104"/>
      <c r="CD22" s="104"/>
      <c r="CE22" s="104"/>
      <c r="CF22" s="104"/>
      <c r="CG22" s="104"/>
      <c r="CH22" s="104"/>
      <c r="CI22" s="104"/>
      <c r="CJ22" s="104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</row>
    <row r="23" s="33" customFormat="true" ht="12.75" hidden="false" customHeight="false" outlineLevel="0" collapsed="false">
      <c r="A23" s="100"/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4"/>
      <c r="CC23" s="104"/>
      <c r="CD23" s="104"/>
      <c r="CE23" s="104"/>
      <c r="CF23" s="104"/>
      <c r="CG23" s="104"/>
      <c r="CH23" s="104"/>
      <c r="CI23" s="104"/>
      <c r="CJ23" s="104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</row>
    <row r="24" s="33" customFormat="true" ht="12.75" hidden="false" customHeight="false" outlineLevel="0" collapsed="false">
      <c r="A24" s="100"/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4"/>
      <c r="CC24" s="104"/>
      <c r="CD24" s="104"/>
      <c r="CE24" s="104"/>
      <c r="CF24" s="104"/>
      <c r="CG24" s="104"/>
      <c r="CH24" s="104"/>
      <c r="CI24" s="104"/>
      <c r="CJ24" s="104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</row>
    <row r="25" s="33" customFormat="true" ht="12.75" hidden="false" customHeight="false" outlineLevel="0" collapsed="false">
      <c r="A25" s="100"/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4"/>
      <c r="CC25" s="104"/>
      <c r="CD25" s="104"/>
      <c r="CE25" s="104"/>
      <c r="CF25" s="104"/>
      <c r="CG25" s="104"/>
      <c r="CH25" s="104"/>
      <c r="CI25" s="104"/>
      <c r="CJ25" s="104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</row>
    <row r="26" s="33" customFormat="true" ht="12.75" hidden="false" customHeight="false" outlineLevel="0" collapsed="false">
      <c r="A26" s="100"/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4"/>
      <c r="CC26" s="104"/>
      <c r="CD26" s="104"/>
      <c r="CE26" s="104"/>
      <c r="CF26" s="104"/>
      <c r="CG26" s="104"/>
      <c r="CH26" s="104"/>
      <c r="CI26" s="104"/>
      <c r="CJ26" s="104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</row>
    <row r="27" s="33" customFormat="true" ht="12.75" hidden="false" customHeight="false" outlineLevel="0" collapsed="false">
      <c r="A27" s="100"/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4"/>
      <c r="CC27" s="104"/>
      <c r="CD27" s="104"/>
      <c r="CE27" s="104"/>
      <c r="CF27" s="104"/>
      <c r="CG27" s="104"/>
      <c r="CH27" s="104"/>
      <c r="CI27" s="104"/>
      <c r="CJ27" s="104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</row>
    <row r="28" s="33" customFormat="true" ht="12.75" hidden="false" customHeight="false" outlineLevel="0" collapsed="false">
      <c r="A28" s="100"/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4"/>
      <c r="CC28" s="104"/>
      <c r="CD28" s="104"/>
      <c r="CE28" s="104"/>
      <c r="CF28" s="104"/>
      <c r="CG28" s="104"/>
      <c r="CH28" s="104"/>
      <c r="CI28" s="104"/>
      <c r="CJ28" s="104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</row>
    <row r="29" s="33" customFormat="true" ht="12.75" hidden="false" customHeight="false" outlineLevel="0" collapsed="false">
      <c r="A29" s="100"/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4"/>
      <c r="CC29" s="104"/>
      <c r="CD29" s="104"/>
      <c r="CE29" s="104"/>
      <c r="CF29" s="104"/>
      <c r="CG29" s="104"/>
      <c r="CH29" s="104"/>
      <c r="CI29" s="104"/>
      <c r="CJ29" s="104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</row>
    <row r="30" s="33" customFormat="true" ht="12.75" hidden="false" customHeight="false" outlineLevel="0" collapsed="false">
      <c r="A30" s="100"/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4"/>
      <c r="CC30" s="104"/>
      <c r="CD30" s="104"/>
      <c r="CE30" s="104"/>
      <c r="CF30" s="104"/>
      <c r="CG30" s="104"/>
      <c r="CH30" s="104"/>
      <c r="CI30" s="104"/>
      <c r="CJ30" s="104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</row>
    <row r="31" s="33" customFormat="true" ht="12.75" hidden="false" customHeight="false" outlineLevel="0" collapsed="false">
      <c r="A31" s="100"/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4"/>
      <c r="CC31" s="104"/>
      <c r="CD31" s="104"/>
      <c r="CE31" s="104"/>
      <c r="CF31" s="104"/>
      <c r="CG31" s="104"/>
      <c r="CH31" s="104"/>
      <c r="CI31" s="104"/>
      <c r="CJ31" s="104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</row>
    <row r="32" s="33" customFormat="true" ht="12.75" hidden="false" customHeight="false" outlineLevel="0" collapsed="false">
      <c r="A32" s="100"/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4"/>
      <c r="CC32" s="104"/>
      <c r="CD32" s="104"/>
      <c r="CE32" s="104"/>
      <c r="CF32" s="104"/>
      <c r="CG32" s="104"/>
      <c r="CH32" s="104"/>
      <c r="CI32" s="104"/>
      <c r="CJ32" s="104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</row>
    <row r="33" s="33" customFormat="true" ht="12.75" hidden="false" customHeight="false" outlineLevel="0" collapsed="false">
      <c r="A33" s="100"/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4"/>
      <c r="CC33" s="104"/>
      <c r="CD33" s="104"/>
      <c r="CE33" s="104"/>
      <c r="CF33" s="104"/>
      <c r="CG33" s="104"/>
      <c r="CH33" s="104"/>
      <c r="CI33" s="104"/>
      <c r="CJ33" s="104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</row>
    <row r="34" s="33" customFormat="true" ht="12.75" hidden="false" customHeight="false" outlineLevel="0" collapsed="false">
      <c r="A34" s="100"/>
      <c r="B34" s="103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4"/>
      <c r="CC34" s="104"/>
      <c r="CD34" s="104"/>
      <c r="CE34" s="104"/>
      <c r="CF34" s="104"/>
      <c r="CG34" s="104"/>
      <c r="CH34" s="104"/>
      <c r="CI34" s="104"/>
      <c r="CJ34" s="104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</row>
    <row r="35" s="33" customFormat="true" ht="12.75" hidden="false" customHeight="false" outlineLevel="0" collapsed="false">
      <c r="A35" s="100"/>
      <c r="B35" s="10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4"/>
      <c r="CC35" s="104"/>
      <c r="CD35" s="104"/>
      <c r="CE35" s="104"/>
      <c r="CF35" s="104"/>
      <c r="CG35" s="104"/>
      <c r="CH35" s="104"/>
      <c r="CI35" s="104"/>
      <c r="CJ35" s="104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</row>
    <row r="36" s="33" customFormat="true" ht="12.75" hidden="false" customHeight="false" outlineLevel="0" collapsed="false">
      <c r="A36" s="100"/>
      <c r="B36" s="10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4"/>
      <c r="CC36" s="104"/>
      <c r="CD36" s="104"/>
      <c r="CE36" s="104"/>
      <c r="CF36" s="104"/>
      <c r="CG36" s="104"/>
      <c r="CH36" s="104"/>
      <c r="CI36" s="104"/>
      <c r="CJ36" s="104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</row>
    <row r="37" s="33" customFormat="true" ht="12.75" hidden="false" customHeight="false" outlineLevel="0" collapsed="false">
      <c r="A37" s="100"/>
      <c r="B37" s="103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4"/>
      <c r="CC37" s="104"/>
      <c r="CD37" s="104"/>
      <c r="CE37" s="104"/>
      <c r="CF37" s="104"/>
      <c r="CG37" s="104"/>
      <c r="CH37" s="104"/>
      <c r="CI37" s="104"/>
      <c r="CJ37" s="104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</row>
    <row r="38" s="33" customFormat="true" ht="12.75" hidden="false" customHeight="false" outlineLevel="0" collapsed="false">
      <c r="A38" s="100"/>
      <c r="B38" s="103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4"/>
      <c r="CC38" s="104"/>
      <c r="CD38" s="104"/>
      <c r="CE38" s="104"/>
      <c r="CF38" s="104"/>
      <c r="CG38" s="104"/>
      <c r="CH38" s="104"/>
      <c r="CI38" s="104"/>
      <c r="CJ38" s="104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</row>
    <row r="39" s="33" customFormat="true" ht="12.75" hidden="false" customHeight="false" outlineLevel="0" collapsed="false">
      <c r="A39" s="100"/>
      <c r="B39" s="10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4"/>
      <c r="CC39" s="104"/>
      <c r="CD39" s="104"/>
      <c r="CE39" s="104"/>
      <c r="CF39" s="104"/>
      <c r="CG39" s="104"/>
      <c r="CH39" s="104"/>
      <c r="CI39" s="104"/>
      <c r="CJ39" s="104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</row>
    <row r="40" s="33" customFormat="true" ht="12.75" hidden="false" customHeight="false" outlineLevel="0" collapsed="false">
      <c r="A40" s="100"/>
      <c r="B40" s="103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4"/>
      <c r="CC40" s="104"/>
      <c r="CD40" s="104"/>
      <c r="CE40" s="104"/>
      <c r="CF40" s="104"/>
      <c r="CG40" s="104"/>
      <c r="CH40" s="104"/>
      <c r="CI40" s="104"/>
      <c r="CJ40" s="104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</row>
    <row r="41" s="33" customFormat="true" ht="12.75" hidden="false" customHeight="false" outlineLevel="0" collapsed="false">
      <c r="A41" s="100"/>
      <c r="B41" s="103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4"/>
      <c r="CC41" s="104"/>
      <c r="CD41" s="104"/>
      <c r="CE41" s="104"/>
      <c r="CF41" s="104"/>
      <c r="CG41" s="104"/>
      <c r="CH41" s="104"/>
      <c r="CI41" s="104"/>
      <c r="CJ41" s="104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</row>
    <row r="42" s="33" customFormat="true" ht="12.75" hidden="false" customHeight="false" outlineLevel="0" collapsed="false">
      <c r="A42" s="100"/>
      <c r="B42" s="10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4"/>
      <c r="CC42" s="104"/>
      <c r="CD42" s="104"/>
      <c r="CE42" s="104"/>
      <c r="CF42" s="104"/>
      <c r="CG42" s="104"/>
      <c r="CH42" s="104"/>
      <c r="CI42" s="104"/>
      <c r="CJ42" s="104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</row>
    <row r="43" s="33" customFormat="true" ht="12.75" hidden="false" customHeight="false" outlineLevel="0" collapsed="false">
      <c r="A43" s="100"/>
      <c r="B43" s="103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4"/>
      <c r="CC43" s="104"/>
      <c r="CD43" s="104"/>
      <c r="CE43" s="104"/>
      <c r="CF43" s="104"/>
      <c r="CG43" s="104"/>
      <c r="CH43" s="104"/>
      <c r="CI43" s="104"/>
      <c r="CJ43" s="104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</row>
    <row r="44" s="33" customFormat="true" ht="12.75" hidden="false" customHeight="false" outlineLevel="0" collapsed="false">
      <c r="A44" s="100"/>
      <c r="B44" s="103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4"/>
      <c r="CC44" s="104"/>
      <c r="CD44" s="104"/>
      <c r="CE44" s="104"/>
      <c r="CF44" s="104"/>
      <c r="CG44" s="104"/>
      <c r="CH44" s="104"/>
      <c r="CI44" s="104"/>
      <c r="CJ44" s="104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</row>
    <row r="45" s="33" customFormat="true" ht="12.75" hidden="false" customHeight="false" outlineLevel="0" collapsed="false">
      <c r="A45" s="100"/>
      <c r="B45" s="103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4"/>
      <c r="CC45" s="104"/>
      <c r="CD45" s="104"/>
      <c r="CE45" s="104"/>
      <c r="CF45" s="104"/>
      <c r="CG45" s="104"/>
      <c r="CH45" s="104"/>
      <c r="CI45" s="104"/>
      <c r="CJ45" s="104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</row>
    <row r="46" s="33" customFormat="true" ht="12.75" hidden="false" customHeight="false" outlineLevel="0" collapsed="false">
      <c r="A46" s="100"/>
      <c r="B46" s="103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4"/>
      <c r="CC46" s="104"/>
      <c r="CD46" s="104"/>
      <c r="CE46" s="104"/>
      <c r="CF46" s="104"/>
      <c r="CG46" s="104"/>
      <c r="CH46" s="104"/>
      <c r="CI46" s="104"/>
      <c r="CJ46" s="104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</row>
    <row r="47" s="33" customFormat="true" ht="12.75" hidden="false" customHeight="false" outlineLevel="0" collapsed="false">
      <c r="A47" s="100"/>
      <c r="B47" s="103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4"/>
      <c r="CC47" s="104"/>
      <c r="CD47" s="104"/>
      <c r="CE47" s="104"/>
      <c r="CF47" s="104"/>
      <c r="CG47" s="104"/>
      <c r="CH47" s="104"/>
      <c r="CI47" s="104"/>
      <c r="CJ47" s="104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</row>
    <row r="48" s="33" customFormat="true" ht="12.75" hidden="false" customHeight="false" outlineLevel="0" collapsed="false">
      <c r="A48" s="100"/>
      <c r="B48" s="103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4"/>
      <c r="CC48" s="104"/>
      <c r="CD48" s="104"/>
      <c r="CE48" s="104"/>
      <c r="CF48" s="104"/>
      <c r="CG48" s="104"/>
      <c r="CH48" s="104"/>
      <c r="CI48" s="104"/>
      <c r="CJ48" s="104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</row>
    <row r="49" s="33" customFormat="true" ht="12.75" hidden="false" customHeight="false" outlineLevel="0" collapsed="false">
      <c r="A49" s="100"/>
      <c r="B49" s="103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4"/>
      <c r="CC49" s="104"/>
      <c r="CD49" s="104"/>
      <c r="CE49" s="104"/>
      <c r="CF49" s="104"/>
      <c r="CG49" s="104"/>
      <c r="CH49" s="104"/>
      <c r="CI49" s="104"/>
      <c r="CJ49" s="104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</row>
    <row r="50" s="33" customFormat="true" ht="12.75" hidden="false" customHeight="false" outlineLevel="0" collapsed="false">
      <c r="A50" s="100"/>
      <c r="B50" s="103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4"/>
      <c r="CC50" s="104"/>
      <c r="CD50" s="104"/>
      <c r="CE50" s="104"/>
      <c r="CF50" s="104"/>
      <c r="CG50" s="104"/>
      <c r="CH50" s="104"/>
      <c r="CI50" s="104"/>
      <c r="CJ50" s="104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</row>
    <row r="51" s="33" customFormat="true" ht="12.75" hidden="false" customHeight="false" outlineLevel="0" collapsed="false">
      <c r="A51" s="100"/>
      <c r="B51" s="103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4"/>
      <c r="CC51" s="104"/>
      <c r="CD51" s="104"/>
      <c r="CE51" s="104"/>
      <c r="CF51" s="104"/>
      <c r="CG51" s="104"/>
      <c r="CH51" s="104"/>
      <c r="CI51" s="104"/>
      <c r="CJ51" s="104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</row>
    <row r="52" s="33" customFormat="true" ht="12.75" hidden="false" customHeight="false" outlineLevel="0" collapsed="false">
      <c r="A52" s="100"/>
      <c r="B52" s="103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4"/>
      <c r="CC52" s="104"/>
      <c r="CD52" s="104"/>
      <c r="CE52" s="104"/>
      <c r="CF52" s="104"/>
      <c r="CG52" s="104"/>
      <c r="CH52" s="104"/>
      <c r="CI52" s="104"/>
      <c r="CJ52" s="104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</row>
    <row r="53" s="33" customFormat="true" ht="12.75" hidden="false" customHeight="false" outlineLevel="0" collapsed="false">
      <c r="A53" s="100"/>
      <c r="B53" s="103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4"/>
      <c r="CC53" s="104"/>
      <c r="CD53" s="104"/>
      <c r="CE53" s="104"/>
      <c r="CF53" s="104"/>
      <c r="CG53" s="104"/>
      <c r="CH53" s="104"/>
      <c r="CI53" s="104"/>
      <c r="CJ53" s="104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</row>
    <row r="54" s="33" customFormat="true" ht="12.75" hidden="false" customHeight="false" outlineLevel="0" collapsed="false">
      <c r="A54" s="100"/>
      <c r="B54" s="103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4"/>
      <c r="CC54" s="104"/>
      <c r="CD54" s="104"/>
      <c r="CE54" s="104"/>
      <c r="CF54" s="104"/>
      <c r="CG54" s="104"/>
      <c r="CH54" s="104"/>
      <c r="CI54" s="104"/>
      <c r="CJ54" s="104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</row>
    <row r="55" s="33" customFormat="true" ht="12.75" hidden="false" customHeight="false" outlineLevel="0" collapsed="false">
      <c r="A55" s="100"/>
      <c r="B55" s="103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4"/>
      <c r="CC55" s="104"/>
      <c r="CD55" s="104"/>
      <c r="CE55" s="104"/>
      <c r="CF55" s="104"/>
      <c r="CG55" s="104"/>
      <c r="CH55" s="104"/>
      <c r="CI55" s="104"/>
      <c r="CJ55" s="104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</row>
    <row r="56" s="33" customFormat="true" ht="12.75" hidden="false" customHeight="false" outlineLevel="0" collapsed="false">
      <c r="A56" s="100"/>
      <c r="B56" s="103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4"/>
      <c r="CC56" s="104"/>
      <c r="CD56" s="104"/>
      <c r="CE56" s="104"/>
      <c r="CF56" s="104"/>
      <c r="CG56" s="104"/>
      <c r="CH56" s="104"/>
      <c r="CI56" s="104"/>
      <c r="CJ56" s="104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</row>
    <row r="57" s="33" customFormat="true" ht="12.75" hidden="false" customHeight="false" outlineLevel="0" collapsed="false">
      <c r="A57" s="100"/>
      <c r="B57" s="103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4"/>
      <c r="CC57" s="104"/>
      <c r="CD57" s="104"/>
      <c r="CE57" s="104"/>
      <c r="CF57" s="104"/>
      <c r="CG57" s="104"/>
      <c r="CH57" s="104"/>
      <c r="CI57" s="104"/>
      <c r="CJ57" s="104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</row>
    <row r="58" s="33" customFormat="true" ht="12.75" hidden="false" customHeight="false" outlineLevel="0" collapsed="false">
      <c r="A58" s="100"/>
      <c r="B58" s="103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4"/>
      <c r="CC58" s="104"/>
      <c r="CD58" s="104"/>
      <c r="CE58" s="104"/>
      <c r="CF58" s="104"/>
      <c r="CG58" s="104"/>
      <c r="CH58" s="104"/>
      <c r="CI58" s="104"/>
      <c r="CJ58" s="104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</row>
    <row r="59" s="33" customFormat="true" ht="12.75" hidden="false" customHeight="false" outlineLevel="0" collapsed="false">
      <c r="A59" s="100"/>
      <c r="B59" s="103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4"/>
      <c r="CC59" s="104"/>
      <c r="CD59" s="104"/>
      <c r="CE59" s="104"/>
      <c r="CF59" s="104"/>
      <c r="CG59" s="104"/>
      <c r="CH59" s="104"/>
      <c r="CI59" s="104"/>
      <c r="CJ59" s="104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</row>
    <row r="60" s="33" customFormat="true" ht="12.75" hidden="false" customHeight="false" outlineLevel="0" collapsed="false">
      <c r="A60" s="100"/>
      <c r="B60" s="103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4"/>
      <c r="CC60" s="104"/>
      <c r="CD60" s="104"/>
      <c r="CE60" s="104"/>
      <c r="CF60" s="104"/>
      <c r="CG60" s="104"/>
      <c r="CH60" s="104"/>
      <c r="CI60" s="104"/>
      <c r="CJ60" s="104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</row>
    <row r="61" s="33" customFormat="true" ht="12.75" hidden="false" customHeight="false" outlineLevel="0" collapsed="false">
      <c r="A61" s="100"/>
      <c r="B61" s="103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4"/>
      <c r="CC61" s="104"/>
      <c r="CD61" s="104"/>
      <c r="CE61" s="104"/>
      <c r="CF61" s="104"/>
      <c r="CG61" s="104"/>
      <c r="CH61" s="104"/>
      <c r="CI61" s="104"/>
      <c r="CJ61" s="104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</row>
    <row r="62" s="33" customFormat="true" ht="12.75" hidden="false" customHeight="false" outlineLevel="0" collapsed="false">
      <c r="A62" s="100"/>
      <c r="B62" s="103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4"/>
      <c r="CC62" s="104"/>
      <c r="CD62" s="104"/>
      <c r="CE62" s="104"/>
      <c r="CF62" s="104"/>
      <c r="CG62" s="104"/>
      <c r="CH62" s="104"/>
      <c r="CI62" s="104"/>
      <c r="CJ62" s="104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</row>
    <row r="63" s="33" customFormat="true" ht="12.75" hidden="false" customHeight="false" outlineLevel="0" collapsed="false">
      <c r="A63" s="100"/>
      <c r="B63" s="103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4"/>
      <c r="CC63" s="104"/>
      <c r="CD63" s="104"/>
      <c r="CE63" s="104"/>
      <c r="CF63" s="104"/>
      <c r="CG63" s="104"/>
      <c r="CH63" s="104"/>
      <c r="CI63" s="104"/>
      <c r="CJ63" s="104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</row>
    <row r="64" s="33" customFormat="true" ht="12.75" hidden="false" customHeight="false" outlineLevel="0" collapsed="false">
      <c r="A64" s="100"/>
      <c r="B64" s="103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4"/>
      <c r="CC64" s="104"/>
      <c r="CD64" s="104"/>
      <c r="CE64" s="104"/>
      <c r="CF64" s="104"/>
      <c r="CG64" s="104"/>
      <c r="CH64" s="104"/>
      <c r="CI64" s="104"/>
      <c r="CJ64" s="104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</row>
    <row r="65" s="33" customFormat="true" ht="12.75" hidden="false" customHeight="false" outlineLevel="0" collapsed="false">
      <c r="A65" s="100"/>
      <c r="B65" s="103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4"/>
      <c r="CC65" s="104"/>
      <c r="CD65" s="104"/>
      <c r="CE65" s="104"/>
      <c r="CF65" s="104"/>
      <c r="CG65" s="104"/>
      <c r="CH65" s="104"/>
      <c r="CI65" s="104"/>
      <c r="CJ65" s="104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</row>
    <row r="66" s="33" customFormat="true" ht="12.75" hidden="false" customHeight="false" outlineLevel="0" collapsed="false">
      <c r="A66" s="100"/>
      <c r="B66" s="103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4"/>
      <c r="CC66" s="104"/>
      <c r="CD66" s="104"/>
      <c r="CE66" s="104"/>
      <c r="CF66" s="104"/>
      <c r="CG66" s="104"/>
      <c r="CH66" s="104"/>
      <c r="CI66" s="104"/>
      <c r="CJ66" s="104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</row>
    <row r="67" s="33" customFormat="true" ht="12.75" hidden="false" customHeight="false" outlineLevel="0" collapsed="false">
      <c r="A67" s="100"/>
      <c r="B67" s="103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4"/>
      <c r="CC67" s="104"/>
      <c r="CD67" s="104"/>
      <c r="CE67" s="104"/>
      <c r="CF67" s="104"/>
      <c r="CG67" s="104"/>
      <c r="CH67" s="104"/>
      <c r="CI67" s="104"/>
      <c r="CJ67" s="104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</row>
    <row r="68" s="33" customFormat="true" ht="12.75" hidden="false" customHeight="false" outlineLevel="0" collapsed="false">
      <c r="A68" s="100"/>
      <c r="B68" s="103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4"/>
      <c r="CC68" s="104"/>
      <c r="CD68" s="104"/>
      <c r="CE68" s="104"/>
      <c r="CF68" s="104"/>
      <c r="CG68" s="104"/>
      <c r="CH68" s="104"/>
      <c r="CI68" s="104"/>
      <c r="CJ68" s="104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</row>
    <row r="69" s="33" customFormat="true" ht="12.75" hidden="false" customHeight="false" outlineLevel="0" collapsed="false">
      <c r="A69" s="100"/>
      <c r="B69" s="103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4"/>
      <c r="CC69" s="104"/>
      <c r="CD69" s="104"/>
      <c r="CE69" s="104"/>
      <c r="CF69" s="104"/>
      <c r="CG69" s="104"/>
      <c r="CH69" s="104"/>
      <c r="CI69" s="104"/>
      <c r="CJ69" s="104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</row>
    <row r="70" s="33" customFormat="true" ht="12.75" hidden="false" customHeight="false" outlineLevel="0" collapsed="false">
      <c r="A70" s="100"/>
      <c r="B70" s="103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4"/>
      <c r="CC70" s="104"/>
      <c r="CD70" s="104"/>
      <c r="CE70" s="104"/>
      <c r="CF70" s="104"/>
      <c r="CG70" s="104"/>
      <c r="CH70" s="104"/>
      <c r="CI70" s="104"/>
      <c r="CJ70" s="104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</row>
    <row r="71" s="33" customFormat="true" ht="12.75" hidden="false" customHeight="false" outlineLevel="0" collapsed="false">
      <c r="A71" s="100"/>
      <c r="B71" s="103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4"/>
      <c r="CC71" s="104"/>
      <c r="CD71" s="104"/>
      <c r="CE71" s="104"/>
      <c r="CF71" s="104"/>
      <c r="CG71" s="104"/>
      <c r="CH71" s="104"/>
      <c r="CI71" s="104"/>
      <c r="CJ71" s="104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</row>
    <row r="72" s="33" customFormat="true" ht="12.75" hidden="false" customHeight="false" outlineLevel="0" collapsed="false">
      <c r="A72" s="100"/>
      <c r="B72" s="103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4"/>
      <c r="CC72" s="104"/>
      <c r="CD72" s="104"/>
      <c r="CE72" s="104"/>
      <c r="CF72" s="104"/>
      <c r="CG72" s="104"/>
      <c r="CH72" s="104"/>
      <c r="CI72" s="104"/>
      <c r="CJ72" s="104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</row>
    <row r="73" s="33" customFormat="true" ht="12.75" hidden="false" customHeight="false" outlineLevel="0" collapsed="false">
      <c r="A73" s="100"/>
      <c r="B73" s="103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4"/>
      <c r="CC73" s="104"/>
      <c r="CD73" s="104"/>
      <c r="CE73" s="104"/>
      <c r="CF73" s="104"/>
      <c r="CG73" s="104"/>
      <c r="CH73" s="104"/>
      <c r="CI73" s="104"/>
      <c r="CJ73" s="104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</row>
    <row r="74" s="33" customFormat="true" ht="12.75" hidden="false" customHeight="false" outlineLevel="0" collapsed="false">
      <c r="A74" s="100"/>
      <c r="B74" s="103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4"/>
      <c r="CC74" s="104"/>
      <c r="CD74" s="104"/>
      <c r="CE74" s="104"/>
      <c r="CF74" s="104"/>
      <c r="CG74" s="104"/>
      <c r="CH74" s="104"/>
      <c r="CI74" s="104"/>
      <c r="CJ74" s="104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</row>
    <row r="75" s="33" customFormat="true" ht="12.75" hidden="false" customHeight="false" outlineLevel="0" collapsed="false">
      <c r="A75" s="100"/>
      <c r="B75" s="103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4"/>
      <c r="CC75" s="104"/>
      <c r="CD75" s="104"/>
      <c r="CE75" s="104"/>
      <c r="CF75" s="104"/>
      <c r="CG75" s="104"/>
      <c r="CH75" s="104"/>
      <c r="CI75" s="104"/>
      <c r="CJ75" s="104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</row>
    <row r="76" s="33" customFormat="true" ht="12.75" hidden="false" customHeight="false" outlineLevel="0" collapsed="false">
      <c r="A76" s="100"/>
      <c r="B76" s="103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4"/>
      <c r="CC76" s="104"/>
      <c r="CD76" s="104"/>
      <c r="CE76" s="104"/>
      <c r="CF76" s="104"/>
      <c r="CG76" s="104"/>
      <c r="CH76" s="104"/>
      <c r="CI76" s="104"/>
      <c r="CJ76" s="104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</row>
    <row r="77" s="33" customFormat="true" ht="12.75" hidden="false" customHeight="false" outlineLevel="0" collapsed="false">
      <c r="A77" s="100"/>
      <c r="B77" s="103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4"/>
      <c r="CC77" s="104"/>
      <c r="CD77" s="104"/>
      <c r="CE77" s="104"/>
      <c r="CF77" s="104"/>
      <c r="CG77" s="104"/>
      <c r="CH77" s="104"/>
      <c r="CI77" s="104"/>
      <c r="CJ77" s="104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</row>
    <row r="78" s="33" customFormat="true" ht="12.75" hidden="false" customHeight="false" outlineLevel="0" collapsed="false">
      <c r="A78" s="100"/>
      <c r="B78" s="103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4"/>
      <c r="CC78" s="104"/>
      <c r="CD78" s="104"/>
      <c r="CE78" s="104"/>
      <c r="CF78" s="104"/>
      <c r="CG78" s="104"/>
      <c r="CH78" s="104"/>
      <c r="CI78" s="104"/>
      <c r="CJ78" s="104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</row>
    <row r="79" s="33" customFormat="true" ht="12.75" hidden="false" customHeight="false" outlineLevel="0" collapsed="false">
      <c r="A79" s="100"/>
      <c r="B79" s="103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4"/>
      <c r="CC79" s="104"/>
      <c r="CD79" s="104"/>
      <c r="CE79" s="104"/>
      <c r="CF79" s="104"/>
      <c r="CG79" s="104"/>
      <c r="CH79" s="104"/>
      <c r="CI79" s="104"/>
      <c r="CJ79" s="104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</row>
    <row r="80" s="33" customFormat="true" ht="12.75" hidden="false" customHeight="false" outlineLevel="0" collapsed="false">
      <c r="A80" s="100"/>
      <c r="B80" s="103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4"/>
      <c r="CC80" s="104"/>
      <c r="CD80" s="104"/>
      <c r="CE80" s="104"/>
      <c r="CF80" s="104"/>
      <c r="CG80" s="104"/>
      <c r="CH80" s="104"/>
      <c r="CI80" s="104"/>
      <c r="CJ80" s="104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</row>
    <row r="81" s="33" customFormat="true" ht="12.75" hidden="false" customHeight="false" outlineLevel="0" collapsed="false">
      <c r="A81" s="100"/>
      <c r="B81" s="103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4"/>
      <c r="CC81" s="104"/>
      <c r="CD81" s="104"/>
      <c r="CE81" s="104"/>
      <c r="CF81" s="104"/>
      <c r="CG81" s="104"/>
      <c r="CH81" s="104"/>
      <c r="CI81" s="104"/>
      <c r="CJ81" s="104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</row>
    <row r="82" s="33" customFormat="true" ht="12.75" hidden="false" customHeight="false" outlineLevel="0" collapsed="false">
      <c r="A82" s="100"/>
      <c r="B82" s="103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4"/>
      <c r="CC82" s="104"/>
      <c r="CD82" s="104"/>
      <c r="CE82" s="104"/>
      <c r="CF82" s="104"/>
      <c r="CG82" s="104"/>
      <c r="CH82" s="104"/>
      <c r="CI82" s="104"/>
      <c r="CJ82" s="104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</row>
    <row r="83" s="33" customFormat="true" ht="12.75" hidden="false" customHeight="false" outlineLevel="0" collapsed="false">
      <c r="A83" s="100"/>
      <c r="B83" s="103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4"/>
      <c r="CC83" s="104"/>
      <c r="CD83" s="104"/>
      <c r="CE83" s="104"/>
      <c r="CF83" s="104"/>
      <c r="CG83" s="104"/>
      <c r="CH83" s="104"/>
      <c r="CI83" s="104"/>
      <c r="CJ83" s="104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</row>
    <row r="84" s="33" customFormat="true" ht="12.75" hidden="false" customHeight="false" outlineLevel="0" collapsed="false">
      <c r="A84" s="100"/>
      <c r="B84" s="103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4"/>
      <c r="CC84" s="104"/>
      <c r="CD84" s="104"/>
      <c r="CE84" s="104"/>
      <c r="CF84" s="104"/>
      <c r="CG84" s="104"/>
      <c r="CH84" s="104"/>
      <c r="CI84" s="104"/>
      <c r="CJ84" s="104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</row>
    <row r="85" s="33" customFormat="true" ht="12.75" hidden="false" customHeight="false" outlineLevel="0" collapsed="false">
      <c r="A85" s="100"/>
      <c r="B85" s="103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4"/>
      <c r="CC85" s="104"/>
      <c r="CD85" s="104"/>
      <c r="CE85" s="104"/>
      <c r="CF85" s="104"/>
      <c r="CG85" s="104"/>
      <c r="CH85" s="104"/>
      <c r="CI85" s="104"/>
      <c r="CJ85" s="104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</row>
    <row r="86" s="33" customFormat="true" ht="12.75" hidden="false" customHeight="false" outlineLevel="0" collapsed="false">
      <c r="A86" s="100"/>
      <c r="B86" s="103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4"/>
      <c r="CC86" s="104"/>
      <c r="CD86" s="104"/>
      <c r="CE86" s="104"/>
      <c r="CF86" s="104"/>
      <c r="CG86" s="104"/>
      <c r="CH86" s="104"/>
      <c r="CI86" s="104"/>
      <c r="CJ86" s="104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</row>
    <row r="87" s="33" customFormat="true" ht="12.75" hidden="false" customHeight="false" outlineLevel="0" collapsed="false">
      <c r="A87" s="100"/>
      <c r="B87" s="103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4"/>
      <c r="CC87" s="104"/>
      <c r="CD87" s="104"/>
      <c r="CE87" s="104"/>
      <c r="CF87" s="104"/>
      <c r="CG87" s="104"/>
      <c r="CH87" s="104"/>
      <c r="CI87" s="104"/>
      <c r="CJ87" s="104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</row>
    <row r="88" s="33" customFormat="true" ht="12.75" hidden="false" customHeight="false" outlineLevel="0" collapsed="false">
      <c r="A88" s="100"/>
      <c r="B88" s="103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4"/>
      <c r="CC88" s="104"/>
      <c r="CD88" s="104"/>
      <c r="CE88" s="104"/>
      <c r="CF88" s="104"/>
      <c r="CG88" s="104"/>
      <c r="CH88" s="104"/>
      <c r="CI88" s="104"/>
      <c r="CJ88" s="104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</row>
    <row r="89" s="33" customFormat="true" ht="12.75" hidden="false" customHeight="false" outlineLevel="0" collapsed="false">
      <c r="A89" s="100"/>
      <c r="B89" s="103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4"/>
      <c r="CC89" s="104"/>
      <c r="CD89" s="104"/>
      <c r="CE89" s="104"/>
      <c r="CF89" s="104"/>
      <c r="CG89" s="104"/>
      <c r="CH89" s="104"/>
      <c r="CI89" s="104"/>
      <c r="CJ89" s="104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</row>
    <row r="90" s="33" customFormat="true" ht="12.75" hidden="false" customHeight="false" outlineLevel="0" collapsed="false">
      <c r="A90" s="100"/>
      <c r="B90" s="103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4"/>
      <c r="CC90" s="104"/>
      <c r="CD90" s="104"/>
      <c r="CE90" s="104"/>
      <c r="CF90" s="104"/>
      <c r="CG90" s="104"/>
      <c r="CH90" s="104"/>
      <c r="CI90" s="104"/>
      <c r="CJ90" s="104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</row>
    <row r="91" s="33" customFormat="true" ht="12.75" hidden="false" customHeight="false" outlineLevel="0" collapsed="false">
      <c r="A91" s="100"/>
      <c r="B91" s="103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4"/>
      <c r="CC91" s="104"/>
      <c r="CD91" s="104"/>
      <c r="CE91" s="104"/>
      <c r="CF91" s="104"/>
      <c r="CG91" s="104"/>
      <c r="CH91" s="104"/>
      <c r="CI91" s="104"/>
      <c r="CJ91" s="104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</row>
    <row r="92" s="33" customFormat="true" ht="12.75" hidden="false" customHeight="false" outlineLevel="0" collapsed="false">
      <c r="A92" s="100"/>
      <c r="B92" s="103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4"/>
      <c r="CC92" s="104"/>
      <c r="CD92" s="104"/>
      <c r="CE92" s="104"/>
      <c r="CF92" s="104"/>
      <c r="CG92" s="104"/>
      <c r="CH92" s="104"/>
      <c r="CI92" s="104"/>
      <c r="CJ92" s="104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</row>
    <row r="93" s="33" customFormat="true" ht="12.75" hidden="false" customHeight="false" outlineLevel="0" collapsed="false">
      <c r="A93" s="100"/>
      <c r="B93" s="103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4"/>
      <c r="CC93" s="104"/>
      <c r="CD93" s="104"/>
      <c r="CE93" s="104"/>
      <c r="CF93" s="104"/>
      <c r="CG93" s="104"/>
      <c r="CH93" s="104"/>
      <c r="CI93" s="104"/>
      <c r="CJ93" s="104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</row>
    <row r="94" s="33" customFormat="true" ht="12.75" hidden="false" customHeight="false" outlineLevel="0" collapsed="false">
      <c r="A94" s="100"/>
      <c r="B94" s="103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4"/>
      <c r="CC94" s="104"/>
      <c r="CD94" s="104"/>
      <c r="CE94" s="104"/>
      <c r="CF94" s="104"/>
      <c r="CG94" s="104"/>
      <c r="CH94" s="104"/>
      <c r="CI94" s="104"/>
      <c r="CJ94" s="104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</row>
    <row r="95" s="33" customFormat="true" ht="12.75" hidden="false" customHeight="false" outlineLevel="0" collapsed="false">
      <c r="A95" s="100"/>
      <c r="B95" s="103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4"/>
      <c r="CC95" s="104"/>
      <c r="CD95" s="104"/>
      <c r="CE95" s="104"/>
      <c r="CF95" s="104"/>
      <c r="CG95" s="104"/>
      <c r="CH95" s="104"/>
      <c r="CI95" s="104"/>
      <c r="CJ95" s="104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</row>
    <row r="96" s="33" customFormat="true" ht="12.75" hidden="false" customHeight="false" outlineLevel="0" collapsed="false">
      <c r="A96" s="100"/>
      <c r="B96" s="103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4"/>
      <c r="CC96" s="104"/>
      <c r="CD96" s="104"/>
      <c r="CE96" s="104"/>
      <c r="CF96" s="104"/>
      <c r="CG96" s="104"/>
      <c r="CH96" s="104"/>
      <c r="CI96" s="104"/>
      <c r="CJ96" s="104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</row>
    <row r="97" s="33" customFormat="true" ht="12.75" hidden="false" customHeight="false" outlineLevel="0" collapsed="false">
      <c r="A97" s="100"/>
      <c r="B97" s="103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4"/>
      <c r="CC97" s="104"/>
      <c r="CD97" s="104"/>
      <c r="CE97" s="104"/>
      <c r="CF97" s="104"/>
      <c r="CG97" s="104"/>
      <c r="CH97" s="104"/>
      <c r="CI97" s="104"/>
      <c r="CJ97" s="104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</row>
    <row r="98" s="33" customFormat="true" ht="12.75" hidden="false" customHeight="false" outlineLevel="0" collapsed="false">
      <c r="A98" s="100"/>
      <c r="B98" s="103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4"/>
      <c r="CC98" s="104"/>
      <c r="CD98" s="104"/>
      <c r="CE98" s="104"/>
      <c r="CF98" s="104"/>
      <c r="CG98" s="104"/>
      <c r="CH98" s="104"/>
      <c r="CI98" s="104"/>
      <c r="CJ98" s="104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</row>
    <row r="99" s="33" customFormat="true" ht="12.75" hidden="false" customHeight="false" outlineLevel="0" collapsed="false">
      <c r="A99" s="100"/>
      <c r="B99" s="103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4"/>
      <c r="CC99" s="104"/>
      <c r="CD99" s="104"/>
      <c r="CE99" s="104"/>
      <c r="CF99" s="104"/>
      <c r="CG99" s="104"/>
      <c r="CH99" s="104"/>
      <c r="CI99" s="104"/>
      <c r="CJ99" s="104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</row>
    <row r="100" s="33" customFormat="true" ht="12.75" hidden="false" customHeight="false" outlineLevel="0" collapsed="false">
      <c r="A100" s="100"/>
      <c r="B100" s="103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</row>
    <row r="101" s="33" customFormat="true" ht="12.75" hidden="false" customHeight="false" outlineLevel="0" collapsed="false">
      <c r="A101" s="100"/>
      <c r="B101" s="103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</row>
    <row r="102" s="33" customFormat="true" ht="12.75" hidden="false" customHeight="false" outlineLevel="0" collapsed="false">
      <c r="A102" s="100"/>
      <c r="B102" s="103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</row>
    <row r="103" s="33" customFormat="true" ht="12.75" hidden="false" customHeight="false" outlineLevel="0" collapsed="false">
      <c r="A103" s="100"/>
      <c r="B103" s="103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</row>
    <row r="104" s="33" customFormat="true" ht="12.75" hidden="false" customHeight="false" outlineLevel="0" collapsed="false">
      <c r="A104" s="100"/>
      <c r="B104" s="103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</row>
    <row r="105" s="33" customFormat="true" ht="12.75" hidden="false" customHeight="false" outlineLevel="0" collapsed="false">
      <c r="A105" s="100"/>
      <c r="B105" s="103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</row>
    <row r="106" s="33" customFormat="true" ht="12.75" hidden="false" customHeight="false" outlineLevel="0" collapsed="false">
      <c r="A106" s="100"/>
      <c r="B106" s="103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</row>
    <row r="107" s="33" customFormat="true" ht="12.75" hidden="false" customHeight="false" outlineLevel="0" collapsed="false">
      <c r="A107" s="100"/>
      <c r="B107" s="103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</row>
    <row r="108" s="33" customFormat="true" ht="12.75" hidden="false" customHeight="false" outlineLevel="0" collapsed="false">
      <c r="A108" s="100"/>
      <c r="B108" s="103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</row>
    <row r="109" s="33" customFormat="true" ht="12.75" hidden="false" customHeight="false" outlineLevel="0" collapsed="false">
      <c r="A109" s="100"/>
      <c r="B109" s="103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</row>
    <row r="110" s="33" customFormat="true" ht="12.75" hidden="false" customHeight="false" outlineLevel="0" collapsed="false">
      <c r="A110" s="100"/>
      <c r="B110" s="103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</row>
    <row r="111" s="33" customFormat="true" ht="12.75" hidden="false" customHeight="false" outlineLevel="0" collapsed="false">
      <c r="A111" s="100"/>
      <c r="B111" s="103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</row>
    <row r="112" s="33" customFormat="true" ht="12.75" hidden="false" customHeight="false" outlineLevel="0" collapsed="false">
      <c r="A112" s="100"/>
      <c r="B112" s="103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</row>
    <row r="113" s="33" customFormat="true" ht="12.75" hidden="false" customHeight="false" outlineLevel="0" collapsed="false">
      <c r="A113" s="100"/>
      <c r="B113" s="103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</row>
    <row r="114" s="33" customFormat="true" ht="12.75" hidden="false" customHeight="false" outlineLevel="0" collapsed="false">
      <c r="A114" s="100"/>
      <c r="B114" s="103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</row>
    <row r="115" s="33" customFormat="true" ht="12.75" hidden="false" customHeight="false" outlineLevel="0" collapsed="false">
      <c r="A115" s="100"/>
      <c r="B115" s="103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</row>
    <row r="116" s="33" customFormat="true" ht="12.75" hidden="false" customHeight="false" outlineLevel="0" collapsed="false">
      <c r="A116" s="100"/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</row>
    <row r="117" s="33" customFormat="true" ht="12.75" hidden="false" customHeight="false" outlineLevel="0" collapsed="false">
      <c r="A117" s="100"/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</row>
    <row r="118" s="33" customFormat="true" ht="12.75" hidden="false" customHeight="false" outlineLevel="0" collapsed="false">
      <c r="A118" s="100"/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</row>
    <row r="119" s="33" customFormat="true" ht="12.75" hidden="false" customHeight="false" outlineLevel="0" collapsed="false">
      <c r="A119" s="100"/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</row>
    <row r="120" s="33" customFormat="true" ht="12.75" hidden="false" customHeight="false" outlineLevel="0" collapsed="false">
      <c r="A120" s="100"/>
      <c r="B120" s="103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</row>
    <row r="121" s="33" customFormat="true" ht="12.75" hidden="false" customHeight="false" outlineLevel="0" collapsed="false">
      <c r="A121" s="100"/>
      <c r="B121" s="103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</row>
  </sheetData>
  <conditionalFormatting sqref="C11:DK11 C16:DK16 C13:DK14">
    <cfRule type="cellIs" priority="2" operator="notEqual" aboveAverage="0" equalAverage="0" bottom="0" percent="0" rank="0" text="" dxfId="0">
      <formula>C$10</formula>
    </cfRule>
  </conditionalFormatting>
  <conditionalFormatting sqref="C12:DK12 C10:DK10 C8:DK8">
    <cfRule type="cellIs" priority="3" operator="equal" aboveAverage="0" equalAverage="0" bottom="0" percent="0" rank="0" text="" dxfId="1">
      <formula>"OR"</formula>
    </cfRule>
  </conditionalFormatting>
  <conditionalFormatting sqref="C9:DK9">
    <cfRule type="cellIs" priority="4" operator="equal" aboveAverage="0" equalAverage="0" bottom="0" percent="0" rank="0" text="" dxfId="2">
      <formula>"OR"</formula>
    </cfRule>
    <cfRule type="cellIs" priority="5" operator="equal" aboveAverage="0" equalAverage="0" bottom="0" percent="0" rank="0" text="" dxfId="3">
      <formula>"GI"</formula>
    </cfRule>
  </conditionalFormatting>
  <conditionalFormatting sqref="B8 A7:IV7">
    <cfRule type="cellIs" priority="6" operator="equal" aboveAverage="0" equalAverage="0" bottom="0" percent="0" rank="0" text="" dxfId="4">
      <formula>1</formula>
    </cfRule>
  </conditionalFormatting>
  <conditionalFormatting sqref="C6:DK6">
    <cfRule type="cellIs" priority="7" operator="equal" aboveAverage="0" equalAverage="0" bottom="0" percent="0" rank="0" text="" dxfId="5">
      <formula>"MATH"</formula>
    </cfRule>
    <cfRule type="cellIs" priority="8" operator="equal" aboveAverage="0" equalAverage="0" bottom="0" percent="0" rank="0" text="" dxfId="6">
      <formula>"Reading"</formula>
    </cfRule>
    <cfRule type="cellIs" priority="9" operator="equal" aboveAverage="0" equalAverage="0" bottom="0" percent="0" rank="0" text="" dxfId="7">
      <formula>"Writi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28"/>
    <col collapsed="false" customWidth="true" hidden="false" outlineLevel="0" max="2" min="2" style="23" width="21.56"/>
    <col collapsed="false" customWidth="true" hidden="false" outlineLevel="0" max="141" min="3" style="24" width="2.84"/>
    <col collapsed="false" customWidth="false" hidden="false" outlineLevel="0" max="257" min="142" style="26" width="9.14"/>
  </cols>
  <sheetData>
    <row r="1" s="33" customFormat="true" ht="12.75" hidden="false" customHeight="false" outlineLevel="0" collapsed="false">
      <c r="A1" s="27" t="s">
        <v>42</v>
      </c>
      <c r="B1" s="28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</row>
    <row r="2" s="33" customFormat="true" ht="12.75" hidden="false" customHeight="false" outlineLevel="0" collapsed="false">
      <c r="A2" s="27" t="s">
        <v>43</v>
      </c>
      <c r="B2" s="28" t="s">
        <v>6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</row>
    <row r="3" s="33" customFormat="true" ht="12.75" hidden="false" customHeight="false" outlineLevel="0" collapsed="false">
      <c r="A3" s="27" t="s">
        <v>45</v>
      </c>
      <c r="B3" s="28" t="s">
        <v>6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</row>
    <row r="4" s="33" customFormat="true" ht="12.75" hidden="false" customHeight="false" outlineLevel="0" collapsed="false">
      <c r="A4" s="27" t="s">
        <v>47</v>
      </c>
      <c r="B4" s="28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</row>
    <row r="5" s="44" customFormat="true" ht="12.75" hidden="false" customHeight="false" outlineLevel="0" collapsed="false">
      <c r="A5" s="27"/>
      <c r="B5" s="34" t="s">
        <v>48</v>
      </c>
      <c r="C5" s="35" t="n">
        <v>1</v>
      </c>
      <c r="D5" s="36" t="n">
        <f aca="false">C5</f>
        <v>1</v>
      </c>
      <c r="E5" s="35" t="n">
        <f aca="false">D5</f>
        <v>1</v>
      </c>
      <c r="F5" s="35" t="n">
        <f aca="false">E5</f>
        <v>1</v>
      </c>
      <c r="G5" s="35" t="n">
        <f aca="false">F5</f>
        <v>1</v>
      </c>
      <c r="H5" s="35" t="n">
        <f aca="false">G5</f>
        <v>1</v>
      </c>
      <c r="I5" s="35" t="n">
        <f aca="false">H5</f>
        <v>1</v>
      </c>
      <c r="J5" s="35" t="n">
        <f aca="false">I5</f>
        <v>1</v>
      </c>
      <c r="K5" s="35" t="n">
        <f aca="false">J5</f>
        <v>1</v>
      </c>
      <c r="L5" s="35" t="n">
        <f aca="false">K5</f>
        <v>1</v>
      </c>
      <c r="M5" s="35" t="n">
        <f aca="false">L5</f>
        <v>1</v>
      </c>
      <c r="N5" s="35" t="n">
        <f aca="false">M5</f>
        <v>1</v>
      </c>
      <c r="O5" s="35" t="n">
        <f aca="false">N5</f>
        <v>1</v>
      </c>
      <c r="P5" s="35" t="n">
        <f aca="false">O5</f>
        <v>1</v>
      </c>
      <c r="Q5" s="35" t="n">
        <f aca="false">P5</f>
        <v>1</v>
      </c>
      <c r="R5" s="35" t="n">
        <f aca="false">Q5</f>
        <v>1</v>
      </c>
      <c r="S5" s="35" t="n">
        <f aca="false">R5</f>
        <v>1</v>
      </c>
      <c r="T5" s="35" t="n">
        <f aca="false">S5</f>
        <v>1</v>
      </c>
      <c r="U5" s="35" t="n">
        <f aca="false">T5</f>
        <v>1</v>
      </c>
      <c r="V5" s="35" t="n">
        <f aca="false">U5</f>
        <v>1</v>
      </c>
      <c r="W5" s="35" t="n">
        <f aca="false">V5</f>
        <v>1</v>
      </c>
      <c r="X5" s="35" t="n">
        <f aca="false">W5</f>
        <v>1</v>
      </c>
      <c r="Y5" s="35" t="n">
        <f aca="false">X5</f>
        <v>1</v>
      </c>
      <c r="Z5" s="35" t="n">
        <f aca="false">Y5</f>
        <v>1</v>
      </c>
      <c r="AA5" s="35" t="n">
        <f aca="false">Z5</f>
        <v>1</v>
      </c>
      <c r="AB5" s="35" t="n">
        <f aca="false">AA5</f>
        <v>1</v>
      </c>
      <c r="AC5" s="35" t="n">
        <f aca="false">AB5</f>
        <v>1</v>
      </c>
      <c r="AD5" s="35" t="n">
        <f aca="false">AC5</f>
        <v>1</v>
      </c>
      <c r="AE5" s="35" t="n">
        <f aca="false">AD5</f>
        <v>1</v>
      </c>
      <c r="AF5" s="35" t="n">
        <f aca="false">AE5</f>
        <v>1</v>
      </c>
      <c r="AG5" s="35" t="n">
        <f aca="false">AF5</f>
        <v>1</v>
      </c>
      <c r="AH5" s="35" t="n">
        <f aca="false">AG5</f>
        <v>1</v>
      </c>
      <c r="AI5" s="35" t="n">
        <f aca="false">AH5</f>
        <v>1</v>
      </c>
      <c r="AJ5" s="35" t="n">
        <f aca="false">AI5</f>
        <v>1</v>
      </c>
      <c r="AK5" s="35" t="n">
        <f aca="false">AJ5</f>
        <v>1</v>
      </c>
      <c r="AL5" s="37" t="n">
        <v>2</v>
      </c>
      <c r="AM5" s="37" t="n">
        <f aca="false">AL5</f>
        <v>2</v>
      </c>
      <c r="AN5" s="37" t="n">
        <f aca="false">AM5</f>
        <v>2</v>
      </c>
      <c r="AO5" s="37" t="n">
        <f aca="false">AN5</f>
        <v>2</v>
      </c>
      <c r="AP5" s="37" t="n">
        <f aca="false">AO5</f>
        <v>2</v>
      </c>
      <c r="AQ5" s="37" t="n">
        <f aca="false">AP5</f>
        <v>2</v>
      </c>
      <c r="AR5" s="37" t="n">
        <f aca="false">AQ5</f>
        <v>2</v>
      </c>
      <c r="AS5" s="37" t="n">
        <f aca="false">AR5</f>
        <v>2</v>
      </c>
      <c r="AT5" s="37" t="n">
        <f aca="false">AS5</f>
        <v>2</v>
      </c>
      <c r="AU5" s="37" t="n">
        <f aca="false">AT5</f>
        <v>2</v>
      </c>
      <c r="AV5" s="37" t="n">
        <f aca="false">AU5</f>
        <v>2</v>
      </c>
      <c r="AW5" s="37" t="n">
        <f aca="false">AV5</f>
        <v>2</v>
      </c>
      <c r="AX5" s="37" t="n">
        <f aca="false">AW5</f>
        <v>2</v>
      </c>
      <c r="AY5" s="37" t="n">
        <f aca="false">AX5</f>
        <v>2</v>
      </c>
      <c r="AZ5" s="37" t="n">
        <f aca="false">AY5</f>
        <v>2</v>
      </c>
      <c r="BA5" s="37" t="n">
        <f aca="false">AZ5</f>
        <v>2</v>
      </c>
      <c r="BB5" s="37" t="n">
        <f aca="false">BA5</f>
        <v>2</v>
      </c>
      <c r="BC5" s="37" t="n">
        <f aca="false">BB5</f>
        <v>2</v>
      </c>
      <c r="BD5" s="37" t="n">
        <f aca="false">BC5</f>
        <v>2</v>
      </c>
      <c r="BE5" s="37" t="n">
        <f aca="false">BD5</f>
        <v>2</v>
      </c>
      <c r="BF5" s="37" t="n">
        <f aca="false">BE5</f>
        <v>2</v>
      </c>
      <c r="BG5" s="37" t="n">
        <f aca="false">BF5</f>
        <v>2</v>
      </c>
      <c r="BH5" s="37" t="n">
        <f aca="false">BG5</f>
        <v>2</v>
      </c>
      <c r="BI5" s="37" t="n">
        <f aca="false">BH5</f>
        <v>2</v>
      </c>
      <c r="BJ5" s="37" t="n">
        <f aca="false">BI5</f>
        <v>2</v>
      </c>
      <c r="BK5" s="37" t="n">
        <f aca="false">BJ5</f>
        <v>2</v>
      </c>
      <c r="BL5" s="37" t="n">
        <f aca="false">BK5</f>
        <v>2</v>
      </c>
      <c r="BM5" s="37" t="n">
        <f aca="false">BL5</f>
        <v>2</v>
      </c>
      <c r="BN5" s="37" t="n">
        <f aca="false">BM5</f>
        <v>2</v>
      </c>
      <c r="BO5" s="37" t="n">
        <f aca="false">BN5</f>
        <v>2</v>
      </c>
      <c r="BP5" s="37" t="n">
        <f aca="false">BO5</f>
        <v>2</v>
      </c>
      <c r="BQ5" s="37" t="n">
        <f aca="false">BP5</f>
        <v>2</v>
      </c>
      <c r="BR5" s="40" t="n">
        <v>3</v>
      </c>
      <c r="BS5" s="40" t="n">
        <f aca="false">BR5</f>
        <v>3</v>
      </c>
      <c r="BT5" s="40" t="n">
        <f aca="false">BS5</f>
        <v>3</v>
      </c>
      <c r="BU5" s="40" t="n">
        <f aca="false">BT5</f>
        <v>3</v>
      </c>
      <c r="BV5" s="40" t="n">
        <f aca="false">BU5</f>
        <v>3</v>
      </c>
      <c r="BW5" s="40" t="n">
        <f aca="false">BV5</f>
        <v>3</v>
      </c>
      <c r="BX5" s="40" t="n">
        <f aca="false">BW5</f>
        <v>3</v>
      </c>
      <c r="BY5" s="40" t="n">
        <f aca="false">BX5</f>
        <v>3</v>
      </c>
      <c r="BZ5" s="40" t="n">
        <f aca="false">BY5</f>
        <v>3</v>
      </c>
      <c r="CA5" s="40" t="n">
        <f aca="false">BZ5</f>
        <v>3</v>
      </c>
      <c r="CB5" s="40" t="n">
        <f aca="false">CA5</f>
        <v>3</v>
      </c>
      <c r="CC5" s="40" t="n">
        <f aca="false">CB5</f>
        <v>3</v>
      </c>
      <c r="CD5" s="40" t="n">
        <f aca="false">CC5</f>
        <v>3</v>
      </c>
      <c r="CE5" s="40" t="n">
        <f aca="false">CD5</f>
        <v>3</v>
      </c>
      <c r="CF5" s="40" t="n">
        <f aca="false">CE5</f>
        <v>3</v>
      </c>
      <c r="CG5" s="40" t="n">
        <f aca="false">CF5</f>
        <v>3</v>
      </c>
      <c r="CH5" s="40" t="n">
        <f aca="false">CG5</f>
        <v>3</v>
      </c>
      <c r="CI5" s="40" t="n">
        <f aca="false">CH5</f>
        <v>3</v>
      </c>
      <c r="CJ5" s="40" t="n">
        <f aca="false">CI5</f>
        <v>3</v>
      </c>
      <c r="CK5" s="40" t="n">
        <f aca="false">CJ5</f>
        <v>3</v>
      </c>
      <c r="CL5" s="40" t="n">
        <f aca="false">CK5</f>
        <v>3</v>
      </c>
      <c r="CM5" s="40" t="n">
        <f aca="false">CL5</f>
        <v>3</v>
      </c>
      <c r="CN5" s="40" t="n">
        <f aca="false">CM5</f>
        <v>3</v>
      </c>
      <c r="CO5" s="40" t="n">
        <f aca="false">CN5</f>
        <v>3</v>
      </c>
      <c r="CP5" s="40" t="n">
        <f aca="false">CO5</f>
        <v>3</v>
      </c>
      <c r="CQ5" s="40" t="n">
        <f aca="false">CP5</f>
        <v>3</v>
      </c>
      <c r="CR5" s="40" t="n">
        <f aca="false">CQ5</f>
        <v>3</v>
      </c>
      <c r="CS5" s="40" t="n">
        <f aca="false">CR5</f>
        <v>3</v>
      </c>
      <c r="CT5" s="40" t="n">
        <f aca="false">CS5</f>
        <v>3</v>
      </c>
      <c r="CU5" s="40" t="n">
        <f aca="false">CT5</f>
        <v>3</v>
      </c>
      <c r="CV5" s="37" t="n">
        <v>4</v>
      </c>
      <c r="CW5" s="37" t="n">
        <f aca="false">CV5</f>
        <v>4</v>
      </c>
      <c r="CX5" s="37" t="n">
        <f aca="false">CW5</f>
        <v>4</v>
      </c>
      <c r="CY5" s="37" t="n">
        <f aca="false">CX5</f>
        <v>4</v>
      </c>
      <c r="CZ5" s="37" t="n">
        <f aca="false">CY5</f>
        <v>4</v>
      </c>
      <c r="DA5" s="37" t="n">
        <f aca="false">CZ5</f>
        <v>4</v>
      </c>
      <c r="DB5" s="37" t="n">
        <f aca="false">DA5</f>
        <v>4</v>
      </c>
      <c r="DC5" s="37" t="n">
        <f aca="false">DB5</f>
        <v>4</v>
      </c>
      <c r="DD5" s="37" t="n">
        <f aca="false">DC5</f>
        <v>4</v>
      </c>
      <c r="DE5" s="37" t="n">
        <f aca="false">DD5</f>
        <v>4</v>
      </c>
      <c r="DF5" s="37" t="n">
        <f aca="false">DE5</f>
        <v>4</v>
      </c>
      <c r="DG5" s="37" t="n">
        <f aca="false">DF5</f>
        <v>4</v>
      </c>
      <c r="DH5" s="37" t="n">
        <f aca="false">DG5</f>
        <v>4</v>
      </c>
      <c r="DI5" s="37" t="n">
        <f aca="false">DH5</f>
        <v>4</v>
      </c>
      <c r="DJ5" s="37" t="n">
        <f aca="false">DI5</f>
        <v>4</v>
      </c>
      <c r="DK5" s="37" t="n">
        <f aca="false">DJ5</f>
        <v>4</v>
      </c>
      <c r="DL5" s="37" t="n">
        <f aca="false">DK5</f>
        <v>4</v>
      </c>
      <c r="DM5" s="37" t="n">
        <f aca="false">DL5</f>
        <v>4</v>
      </c>
      <c r="DN5" s="37" t="n">
        <f aca="false">DM5</f>
        <v>4</v>
      </c>
      <c r="DO5" s="37" t="n">
        <f aca="false">DN5</f>
        <v>4</v>
      </c>
      <c r="DP5" s="37" t="n">
        <f aca="false">DO5</f>
        <v>4</v>
      </c>
      <c r="DQ5" s="37" t="n">
        <f aca="false">DP5</f>
        <v>4</v>
      </c>
      <c r="DR5" s="37" t="n">
        <f aca="false">DQ5</f>
        <v>4</v>
      </c>
      <c r="DS5" s="37" t="n">
        <f aca="false">DR5</f>
        <v>4</v>
      </c>
      <c r="DT5" s="37" t="n">
        <f aca="false">DS5</f>
        <v>4</v>
      </c>
      <c r="DU5" s="37" t="n">
        <f aca="false">DT5</f>
        <v>4</v>
      </c>
      <c r="DV5" s="37" t="n">
        <f aca="false">DU5</f>
        <v>4</v>
      </c>
      <c r="DW5" s="37" t="n">
        <f aca="false">DV5</f>
        <v>4</v>
      </c>
      <c r="DX5" s="37" t="n">
        <f aca="false">DW5</f>
        <v>4</v>
      </c>
      <c r="DY5" s="37" t="n">
        <f aca="false">DX5</f>
        <v>4</v>
      </c>
      <c r="DZ5" s="37" t="n">
        <f aca="false">DY5</f>
        <v>4</v>
      </c>
      <c r="EA5" s="37" t="n">
        <f aca="false">DZ5</f>
        <v>4</v>
      </c>
      <c r="EB5" s="37" t="n">
        <f aca="false">EA5</f>
        <v>4</v>
      </c>
      <c r="EC5" s="37" t="n">
        <f aca="false">EB5</f>
        <v>4</v>
      </c>
      <c r="ED5" s="37" t="n">
        <f aca="false">EC5</f>
        <v>4</v>
      </c>
      <c r="EE5" s="37" t="n">
        <f aca="false">ED5</f>
        <v>4</v>
      </c>
      <c r="EF5" s="37" t="n">
        <f aca="false">EE5</f>
        <v>4</v>
      </c>
      <c r="EG5" s="37" t="n">
        <f aca="false">EF5</f>
        <v>4</v>
      </c>
      <c r="EH5" s="37" t="n">
        <f aca="false">EG5</f>
        <v>4</v>
      </c>
      <c r="EI5" s="37" t="n">
        <f aca="false">EH5</f>
        <v>4</v>
      </c>
      <c r="EJ5" s="37" t="n">
        <f aca="false">EI5</f>
        <v>4</v>
      </c>
      <c r="EK5" s="37" t="n">
        <f aca="false">EJ5</f>
        <v>4</v>
      </c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</row>
    <row r="6" s="45" customFormat="true" ht="106.5" hidden="false" customHeight="true" outlineLevel="0" collapsed="false">
      <c r="B6" s="34" t="s">
        <v>1</v>
      </c>
      <c r="C6" s="46" t="s">
        <v>69</v>
      </c>
      <c r="D6" s="47" t="s">
        <v>69</v>
      </c>
      <c r="E6" s="46" t="s">
        <v>69</v>
      </c>
      <c r="F6" s="46" t="s">
        <v>69</v>
      </c>
      <c r="G6" s="46" t="s">
        <v>69</v>
      </c>
      <c r="H6" s="46" t="s">
        <v>69</v>
      </c>
      <c r="I6" s="46" t="s">
        <v>69</v>
      </c>
      <c r="J6" s="46" t="s">
        <v>69</v>
      </c>
      <c r="K6" s="46" t="s">
        <v>69</v>
      </c>
      <c r="L6" s="46" t="s">
        <v>69</v>
      </c>
      <c r="M6" s="46" t="s">
        <v>69</v>
      </c>
      <c r="N6" s="46" t="s">
        <v>69</v>
      </c>
      <c r="O6" s="46" t="s">
        <v>69</v>
      </c>
      <c r="P6" s="46" t="s">
        <v>69</v>
      </c>
      <c r="Q6" s="46" t="s">
        <v>69</v>
      </c>
      <c r="R6" s="46" t="s">
        <v>69</v>
      </c>
      <c r="S6" s="46" t="s">
        <v>69</v>
      </c>
      <c r="T6" s="46" t="s">
        <v>69</v>
      </c>
      <c r="U6" s="46" t="s">
        <v>69</v>
      </c>
      <c r="V6" s="46" t="s">
        <v>69</v>
      </c>
      <c r="W6" s="46" t="s">
        <v>69</v>
      </c>
      <c r="X6" s="46" t="s">
        <v>69</v>
      </c>
      <c r="Y6" s="46" t="s">
        <v>69</v>
      </c>
      <c r="Z6" s="46" t="s">
        <v>69</v>
      </c>
      <c r="AA6" s="46" t="s">
        <v>69</v>
      </c>
      <c r="AB6" s="46" t="s">
        <v>69</v>
      </c>
      <c r="AC6" s="46" t="s">
        <v>69</v>
      </c>
      <c r="AD6" s="46" t="s">
        <v>69</v>
      </c>
      <c r="AE6" s="46" t="s">
        <v>69</v>
      </c>
      <c r="AF6" s="46" t="s">
        <v>69</v>
      </c>
      <c r="AG6" s="46" t="s">
        <v>69</v>
      </c>
      <c r="AH6" s="46" t="s">
        <v>69</v>
      </c>
      <c r="AI6" s="46" t="s">
        <v>69</v>
      </c>
      <c r="AJ6" s="46" t="s">
        <v>69</v>
      </c>
      <c r="AK6" s="46" t="s">
        <v>69</v>
      </c>
      <c r="AL6" s="48" t="s">
        <v>70</v>
      </c>
      <c r="AM6" s="48" t="s">
        <v>70</v>
      </c>
      <c r="AN6" s="48" t="s">
        <v>70</v>
      </c>
      <c r="AO6" s="48" t="s">
        <v>70</v>
      </c>
      <c r="AP6" s="48" t="s">
        <v>70</v>
      </c>
      <c r="AQ6" s="48" t="s">
        <v>70</v>
      </c>
      <c r="AR6" s="48" t="s">
        <v>70</v>
      </c>
      <c r="AS6" s="48" t="s">
        <v>70</v>
      </c>
      <c r="AT6" s="48" t="s">
        <v>70</v>
      </c>
      <c r="AU6" s="48" t="s">
        <v>70</v>
      </c>
      <c r="AV6" s="48" t="s">
        <v>70</v>
      </c>
      <c r="AW6" s="48" t="s">
        <v>70</v>
      </c>
      <c r="AX6" s="48" t="s">
        <v>70</v>
      </c>
      <c r="AY6" s="48" t="s">
        <v>70</v>
      </c>
      <c r="AZ6" s="48" t="s">
        <v>70</v>
      </c>
      <c r="BA6" s="48" t="s">
        <v>70</v>
      </c>
      <c r="BB6" s="48" t="s">
        <v>70</v>
      </c>
      <c r="BC6" s="48" t="s">
        <v>70</v>
      </c>
      <c r="BD6" s="48" t="s">
        <v>70</v>
      </c>
      <c r="BE6" s="48" t="s">
        <v>70</v>
      </c>
      <c r="BF6" s="48" t="s">
        <v>70</v>
      </c>
      <c r="BG6" s="48" t="s">
        <v>70</v>
      </c>
      <c r="BH6" s="48" t="s">
        <v>70</v>
      </c>
      <c r="BI6" s="48" t="s">
        <v>70</v>
      </c>
      <c r="BJ6" s="48" t="s">
        <v>70</v>
      </c>
      <c r="BK6" s="48" t="s">
        <v>70</v>
      </c>
      <c r="BL6" s="48" t="s">
        <v>70</v>
      </c>
      <c r="BM6" s="48" t="s">
        <v>70</v>
      </c>
      <c r="BN6" s="48" t="s">
        <v>70</v>
      </c>
      <c r="BO6" s="48" t="s">
        <v>70</v>
      </c>
      <c r="BP6" s="48" t="s">
        <v>70</v>
      </c>
      <c r="BQ6" s="48" t="s">
        <v>70</v>
      </c>
      <c r="BR6" s="49" t="s">
        <v>71</v>
      </c>
      <c r="BS6" s="49" t="s">
        <v>71</v>
      </c>
      <c r="BT6" s="49" t="s">
        <v>71</v>
      </c>
      <c r="BU6" s="49" t="s">
        <v>71</v>
      </c>
      <c r="BV6" s="49" t="s">
        <v>71</v>
      </c>
      <c r="BW6" s="49" t="s">
        <v>71</v>
      </c>
      <c r="BX6" s="49" t="s">
        <v>71</v>
      </c>
      <c r="BY6" s="49" t="s">
        <v>71</v>
      </c>
      <c r="BZ6" s="49" t="s">
        <v>71</v>
      </c>
      <c r="CA6" s="49" t="s">
        <v>71</v>
      </c>
      <c r="CB6" s="49" t="s">
        <v>71</v>
      </c>
      <c r="CC6" s="49" t="s">
        <v>71</v>
      </c>
      <c r="CD6" s="49" t="s">
        <v>71</v>
      </c>
      <c r="CE6" s="49" t="s">
        <v>71</v>
      </c>
      <c r="CF6" s="49" t="s">
        <v>71</v>
      </c>
      <c r="CG6" s="49" t="s">
        <v>71</v>
      </c>
      <c r="CH6" s="49" t="s">
        <v>71</v>
      </c>
      <c r="CI6" s="49" t="s">
        <v>71</v>
      </c>
      <c r="CJ6" s="49" t="s">
        <v>71</v>
      </c>
      <c r="CK6" s="49" t="s">
        <v>71</v>
      </c>
      <c r="CL6" s="49" t="s">
        <v>71</v>
      </c>
      <c r="CM6" s="49" t="s">
        <v>71</v>
      </c>
      <c r="CN6" s="49" t="s">
        <v>71</v>
      </c>
      <c r="CO6" s="49" t="s">
        <v>71</v>
      </c>
      <c r="CP6" s="49" t="s">
        <v>71</v>
      </c>
      <c r="CQ6" s="49" t="s">
        <v>71</v>
      </c>
      <c r="CR6" s="49" t="s">
        <v>71</v>
      </c>
      <c r="CS6" s="49" t="s">
        <v>71</v>
      </c>
      <c r="CT6" s="49" t="s">
        <v>71</v>
      </c>
      <c r="CU6" s="49" t="s">
        <v>71</v>
      </c>
      <c r="CV6" s="48" t="s">
        <v>72</v>
      </c>
      <c r="CW6" s="48" t="s">
        <v>72</v>
      </c>
      <c r="CX6" s="48" t="s">
        <v>72</v>
      </c>
      <c r="CY6" s="48" t="s">
        <v>72</v>
      </c>
      <c r="CZ6" s="48" t="s">
        <v>72</v>
      </c>
      <c r="DA6" s="48" t="s">
        <v>72</v>
      </c>
      <c r="DB6" s="48" t="s">
        <v>72</v>
      </c>
      <c r="DC6" s="48" t="s">
        <v>72</v>
      </c>
      <c r="DD6" s="48" t="s">
        <v>72</v>
      </c>
      <c r="DE6" s="48" t="s">
        <v>72</v>
      </c>
      <c r="DF6" s="48" t="s">
        <v>72</v>
      </c>
      <c r="DG6" s="48" t="s">
        <v>72</v>
      </c>
      <c r="DH6" s="48" t="s">
        <v>72</v>
      </c>
      <c r="DI6" s="48" t="s">
        <v>72</v>
      </c>
      <c r="DJ6" s="48" t="s">
        <v>72</v>
      </c>
      <c r="DK6" s="48" t="s">
        <v>72</v>
      </c>
      <c r="DL6" s="48" t="s">
        <v>72</v>
      </c>
      <c r="DM6" s="48" t="s">
        <v>72</v>
      </c>
      <c r="DN6" s="48" t="s">
        <v>72</v>
      </c>
      <c r="DO6" s="48" t="s">
        <v>72</v>
      </c>
      <c r="DP6" s="48" t="s">
        <v>72</v>
      </c>
      <c r="DQ6" s="48" t="s">
        <v>72</v>
      </c>
      <c r="DR6" s="48" t="s">
        <v>72</v>
      </c>
      <c r="DS6" s="48" t="s">
        <v>72</v>
      </c>
      <c r="DT6" s="48" t="s">
        <v>72</v>
      </c>
      <c r="DU6" s="48" t="s">
        <v>72</v>
      </c>
      <c r="DV6" s="48" t="s">
        <v>72</v>
      </c>
      <c r="DW6" s="48" t="s">
        <v>72</v>
      </c>
      <c r="DX6" s="48" t="s">
        <v>72</v>
      </c>
      <c r="DY6" s="48" t="s">
        <v>72</v>
      </c>
      <c r="DZ6" s="48" t="s">
        <v>72</v>
      </c>
      <c r="EA6" s="48" t="s">
        <v>72</v>
      </c>
      <c r="EB6" s="48" t="s">
        <v>72</v>
      </c>
      <c r="EC6" s="48" t="s">
        <v>72</v>
      </c>
      <c r="ED6" s="48" t="s">
        <v>72</v>
      </c>
      <c r="EE6" s="48" t="s">
        <v>72</v>
      </c>
      <c r="EF6" s="48" t="s">
        <v>72</v>
      </c>
      <c r="EG6" s="48" t="s">
        <v>72</v>
      </c>
      <c r="EH6" s="48" t="s">
        <v>72</v>
      </c>
      <c r="EI6" s="48" t="s">
        <v>72</v>
      </c>
      <c r="EJ6" s="48" t="s">
        <v>72</v>
      </c>
      <c r="EK6" s="48" t="s">
        <v>72</v>
      </c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</row>
    <row r="7" s="44" customFormat="true" ht="12.75" hidden="false" customHeight="false" outlineLevel="0" collapsed="false">
      <c r="A7" s="27"/>
      <c r="B7" s="34" t="s">
        <v>53</v>
      </c>
      <c r="C7" s="35" t="n">
        <v>1</v>
      </c>
      <c r="D7" s="36" t="n">
        <f aca="false">C7+1</f>
        <v>2</v>
      </c>
      <c r="E7" s="35" t="n">
        <f aca="false">D7+1</f>
        <v>3</v>
      </c>
      <c r="F7" s="35" t="n">
        <f aca="false">E7+1</f>
        <v>4</v>
      </c>
      <c r="G7" s="35" t="n">
        <f aca="false">F7+1</f>
        <v>5</v>
      </c>
      <c r="H7" s="35" t="n">
        <f aca="false">G7+1</f>
        <v>6</v>
      </c>
      <c r="I7" s="35" t="n">
        <f aca="false">H7+1</f>
        <v>7</v>
      </c>
      <c r="J7" s="35" t="n">
        <f aca="false">I7+1</f>
        <v>8</v>
      </c>
      <c r="K7" s="35" t="n">
        <f aca="false">J7+1</f>
        <v>9</v>
      </c>
      <c r="L7" s="35" t="n">
        <f aca="false">K7+1</f>
        <v>10</v>
      </c>
      <c r="M7" s="35" t="n">
        <f aca="false">L7+1</f>
        <v>11</v>
      </c>
      <c r="N7" s="35" t="n">
        <f aca="false">M7+1</f>
        <v>12</v>
      </c>
      <c r="O7" s="35" t="n">
        <f aca="false">N7+1</f>
        <v>13</v>
      </c>
      <c r="P7" s="35" t="n">
        <f aca="false">O7+1</f>
        <v>14</v>
      </c>
      <c r="Q7" s="35" t="n">
        <f aca="false">P7+1</f>
        <v>15</v>
      </c>
      <c r="R7" s="35" t="n">
        <f aca="false">Q7+1</f>
        <v>16</v>
      </c>
      <c r="S7" s="35" t="n">
        <f aca="false">R7+1</f>
        <v>17</v>
      </c>
      <c r="T7" s="35" t="n">
        <f aca="false">S7+1</f>
        <v>18</v>
      </c>
      <c r="U7" s="35" t="n">
        <f aca="false">T7+1</f>
        <v>19</v>
      </c>
      <c r="V7" s="35" t="n">
        <f aca="false">U7+1</f>
        <v>20</v>
      </c>
      <c r="W7" s="35" t="n">
        <f aca="false">V7+1</f>
        <v>21</v>
      </c>
      <c r="X7" s="35" t="n">
        <f aca="false">W7+1</f>
        <v>22</v>
      </c>
      <c r="Y7" s="35" t="n">
        <f aca="false">X7+1</f>
        <v>23</v>
      </c>
      <c r="Z7" s="35" t="n">
        <f aca="false">Y7+1</f>
        <v>24</v>
      </c>
      <c r="AA7" s="35" t="n">
        <f aca="false">Z7+1</f>
        <v>25</v>
      </c>
      <c r="AB7" s="35" t="n">
        <f aca="false">AA7+1</f>
        <v>26</v>
      </c>
      <c r="AC7" s="35" t="n">
        <f aca="false">AB7+1</f>
        <v>27</v>
      </c>
      <c r="AD7" s="35" t="n">
        <f aca="false">AC7+1</f>
        <v>28</v>
      </c>
      <c r="AE7" s="35" t="n">
        <f aca="false">AD7+1</f>
        <v>29</v>
      </c>
      <c r="AF7" s="35" t="n">
        <f aca="false">AE7+1</f>
        <v>30</v>
      </c>
      <c r="AG7" s="105" t="n">
        <f aca="false">AF7+1</f>
        <v>31</v>
      </c>
      <c r="AH7" s="105" t="n">
        <f aca="false">AG7+1</f>
        <v>32</v>
      </c>
      <c r="AI7" s="105" t="n">
        <f aca="false">AH7+1</f>
        <v>33</v>
      </c>
      <c r="AJ7" s="105" t="n">
        <f aca="false">AI7+1</f>
        <v>34</v>
      </c>
      <c r="AK7" s="105" t="n">
        <f aca="false">AJ7+1</f>
        <v>35</v>
      </c>
      <c r="AL7" s="56" t="n">
        <v>1</v>
      </c>
      <c r="AM7" s="106" t="n">
        <f aca="false">AL7+1</f>
        <v>2</v>
      </c>
      <c r="AN7" s="106" t="n">
        <f aca="false">AM7+1</f>
        <v>3</v>
      </c>
      <c r="AO7" s="106" t="n">
        <f aca="false">AN7+1</f>
        <v>4</v>
      </c>
      <c r="AP7" s="106" t="n">
        <f aca="false">AO7+1</f>
        <v>5</v>
      </c>
      <c r="AQ7" s="106" t="n">
        <f aca="false">AP7+1</f>
        <v>6</v>
      </c>
      <c r="AR7" s="106" t="n">
        <f aca="false">AQ7+1</f>
        <v>7</v>
      </c>
      <c r="AS7" s="106" t="n">
        <f aca="false">AR7+1</f>
        <v>8</v>
      </c>
      <c r="AT7" s="106" t="n">
        <f aca="false">AS7+1</f>
        <v>9</v>
      </c>
      <c r="AU7" s="106" t="n">
        <f aca="false">AT7+1</f>
        <v>10</v>
      </c>
      <c r="AV7" s="106" t="n">
        <f aca="false">AU7+1</f>
        <v>11</v>
      </c>
      <c r="AW7" s="106" t="n">
        <f aca="false">AV7+1</f>
        <v>12</v>
      </c>
      <c r="AX7" s="106" t="n">
        <f aca="false">AW7+1</f>
        <v>13</v>
      </c>
      <c r="AY7" s="106" t="n">
        <f aca="false">AX7+1</f>
        <v>14</v>
      </c>
      <c r="AZ7" s="106" t="n">
        <f aca="false">AY7+1</f>
        <v>15</v>
      </c>
      <c r="BA7" s="106" t="n">
        <f aca="false">AZ7+1</f>
        <v>16</v>
      </c>
      <c r="BB7" s="106" t="n">
        <f aca="false">BA7+1</f>
        <v>17</v>
      </c>
      <c r="BC7" s="106" t="n">
        <f aca="false">BB7+1</f>
        <v>18</v>
      </c>
      <c r="BD7" s="106" t="n">
        <f aca="false">BC7+1</f>
        <v>19</v>
      </c>
      <c r="BE7" s="106" t="n">
        <f aca="false">BD7+1</f>
        <v>20</v>
      </c>
      <c r="BF7" s="106" t="n">
        <f aca="false">BE7+1</f>
        <v>21</v>
      </c>
      <c r="BG7" s="106" t="n">
        <f aca="false">BF7+1</f>
        <v>22</v>
      </c>
      <c r="BH7" s="106" t="n">
        <f aca="false">BG7+1</f>
        <v>23</v>
      </c>
      <c r="BI7" s="106" t="n">
        <f aca="false">BH7+1</f>
        <v>24</v>
      </c>
      <c r="BJ7" s="106" t="n">
        <f aca="false">BI7+1</f>
        <v>25</v>
      </c>
      <c r="BK7" s="106" t="n">
        <f aca="false">BJ7+1</f>
        <v>26</v>
      </c>
      <c r="BL7" s="106" t="n">
        <f aca="false">BK7+1</f>
        <v>27</v>
      </c>
      <c r="BM7" s="106" t="n">
        <f aca="false">BL7+1</f>
        <v>28</v>
      </c>
      <c r="BN7" s="106" t="n">
        <f aca="false">BM7+1</f>
        <v>29</v>
      </c>
      <c r="BO7" s="106" t="n">
        <f aca="false">BN7+1</f>
        <v>30</v>
      </c>
      <c r="BP7" s="106" t="n">
        <f aca="false">BO7+1</f>
        <v>31</v>
      </c>
      <c r="BQ7" s="106" t="n">
        <f aca="false">BP7+1</f>
        <v>32</v>
      </c>
      <c r="BR7" s="58" t="n">
        <v>1</v>
      </c>
      <c r="BS7" s="58" t="n">
        <f aca="false">BR7+1</f>
        <v>2</v>
      </c>
      <c r="BT7" s="58" t="n">
        <f aca="false">BS7+1</f>
        <v>3</v>
      </c>
      <c r="BU7" s="58" t="n">
        <f aca="false">BT7+1</f>
        <v>4</v>
      </c>
      <c r="BV7" s="58" t="n">
        <f aca="false">BU7+1</f>
        <v>5</v>
      </c>
      <c r="BW7" s="58" t="n">
        <f aca="false">BV7+1</f>
        <v>6</v>
      </c>
      <c r="BX7" s="58" t="n">
        <f aca="false">BW7+1</f>
        <v>7</v>
      </c>
      <c r="BY7" s="58" t="n">
        <f aca="false">BX7+1</f>
        <v>8</v>
      </c>
      <c r="BZ7" s="58" t="n">
        <f aca="false">BY7+1</f>
        <v>9</v>
      </c>
      <c r="CA7" s="58" t="n">
        <f aca="false">BZ7+1</f>
        <v>10</v>
      </c>
      <c r="CB7" s="58" t="n">
        <f aca="false">CA7+1</f>
        <v>11</v>
      </c>
      <c r="CC7" s="58" t="n">
        <f aca="false">CB7+1</f>
        <v>12</v>
      </c>
      <c r="CD7" s="58" t="n">
        <f aca="false">CC7+1</f>
        <v>13</v>
      </c>
      <c r="CE7" s="58" t="n">
        <f aca="false">CD7+1</f>
        <v>14</v>
      </c>
      <c r="CF7" s="58" t="n">
        <f aca="false">CE7+1</f>
        <v>15</v>
      </c>
      <c r="CG7" s="58" t="n">
        <f aca="false">CF7+1</f>
        <v>16</v>
      </c>
      <c r="CH7" s="58" t="n">
        <f aca="false">CG7+1</f>
        <v>17</v>
      </c>
      <c r="CI7" s="58" t="n">
        <f aca="false">CH7+1</f>
        <v>18</v>
      </c>
      <c r="CJ7" s="58" t="n">
        <f aca="false">CI7+1</f>
        <v>19</v>
      </c>
      <c r="CK7" s="58" t="n">
        <f aca="false">CJ7+1</f>
        <v>20</v>
      </c>
      <c r="CL7" s="58" t="n">
        <f aca="false">CK7+1</f>
        <v>21</v>
      </c>
      <c r="CM7" s="58" t="n">
        <f aca="false">CL7+1</f>
        <v>22</v>
      </c>
      <c r="CN7" s="58" t="n">
        <f aca="false">CM7+1</f>
        <v>23</v>
      </c>
      <c r="CO7" s="58" t="n">
        <f aca="false">CN7+1</f>
        <v>24</v>
      </c>
      <c r="CP7" s="58" t="n">
        <f aca="false">CO7+1</f>
        <v>25</v>
      </c>
      <c r="CQ7" s="58" t="n">
        <f aca="false">CP7+1</f>
        <v>26</v>
      </c>
      <c r="CR7" s="58" t="n">
        <f aca="false">CQ7+1</f>
        <v>27</v>
      </c>
      <c r="CS7" s="58" t="n">
        <f aca="false">CR7+1</f>
        <v>28</v>
      </c>
      <c r="CT7" s="58" t="n">
        <f aca="false">CS7+1</f>
        <v>29</v>
      </c>
      <c r="CU7" s="58" t="n">
        <f aca="false">CT7+1</f>
        <v>30</v>
      </c>
      <c r="CV7" s="56" t="n">
        <v>1</v>
      </c>
      <c r="CW7" s="56" t="n">
        <f aca="false">CV7+1</f>
        <v>2</v>
      </c>
      <c r="CX7" s="56" t="n">
        <f aca="false">CW7+1</f>
        <v>3</v>
      </c>
      <c r="CY7" s="56" t="n">
        <f aca="false">CX7+1</f>
        <v>4</v>
      </c>
      <c r="CZ7" s="56" t="n">
        <f aca="false">CY7+1</f>
        <v>5</v>
      </c>
      <c r="DA7" s="56" t="n">
        <f aca="false">CZ7+1</f>
        <v>6</v>
      </c>
      <c r="DB7" s="56" t="n">
        <f aca="false">DA7+1</f>
        <v>7</v>
      </c>
      <c r="DC7" s="56" t="n">
        <f aca="false">DB7+1</f>
        <v>8</v>
      </c>
      <c r="DD7" s="56" t="n">
        <f aca="false">DC7+1</f>
        <v>9</v>
      </c>
      <c r="DE7" s="56" t="n">
        <f aca="false">DD7+1</f>
        <v>10</v>
      </c>
      <c r="DF7" s="56" t="n">
        <f aca="false">DE7+1</f>
        <v>11</v>
      </c>
      <c r="DG7" s="56" t="n">
        <f aca="false">DF7+1</f>
        <v>12</v>
      </c>
      <c r="DH7" s="56" t="n">
        <f aca="false">DG7+1</f>
        <v>13</v>
      </c>
      <c r="DI7" s="56" t="n">
        <f aca="false">DH7+1</f>
        <v>14</v>
      </c>
      <c r="DJ7" s="56" t="n">
        <f aca="false">DI7+1</f>
        <v>15</v>
      </c>
      <c r="DK7" s="56" t="n">
        <f aca="false">DJ7+1</f>
        <v>16</v>
      </c>
      <c r="DL7" s="56" t="n">
        <f aca="false">DK7+1</f>
        <v>17</v>
      </c>
      <c r="DM7" s="56" t="n">
        <f aca="false">DL7+1</f>
        <v>18</v>
      </c>
      <c r="DN7" s="56" t="n">
        <f aca="false">DM7+1</f>
        <v>19</v>
      </c>
      <c r="DO7" s="56" t="n">
        <f aca="false">DN7+1</f>
        <v>20</v>
      </c>
      <c r="DP7" s="56" t="n">
        <f aca="false">DO7+1</f>
        <v>21</v>
      </c>
      <c r="DQ7" s="56" t="n">
        <f aca="false">DP7+1</f>
        <v>22</v>
      </c>
      <c r="DR7" s="56" t="n">
        <f aca="false">DQ7+1</f>
        <v>23</v>
      </c>
      <c r="DS7" s="56" t="n">
        <f aca="false">DR7+1</f>
        <v>24</v>
      </c>
      <c r="DT7" s="56" t="n">
        <f aca="false">DS7+1</f>
        <v>25</v>
      </c>
      <c r="DU7" s="56" t="n">
        <f aca="false">DT7+1</f>
        <v>26</v>
      </c>
      <c r="DV7" s="56" t="n">
        <f aca="false">DU7+1</f>
        <v>27</v>
      </c>
      <c r="DW7" s="56" t="n">
        <f aca="false">DV7+1</f>
        <v>28</v>
      </c>
      <c r="DX7" s="56" t="n">
        <f aca="false">DW7+1</f>
        <v>29</v>
      </c>
      <c r="DY7" s="56" t="n">
        <f aca="false">DX7+1</f>
        <v>30</v>
      </c>
      <c r="DZ7" s="56" t="n">
        <f aca="false">DY7+1</f>
        <v>31</v>
      </c>
      <c r="EA7" s="56" t="n">
        <f aca="false">DZ7+1</f>
        <v>32</v>
      </c>
      <c r="EB7" s="56" t="n">
        <f aca="false">EA7+1</f>
        <v>33</v>
      </c>
      <c r="EC7" s="56" t="n">
        <f aca="false">EB7+1</f>
        <v>34</v>
      </c>
      <c r="ED7" s="56" t="n">
        <f aca="false">EC7+1</f>
        <v>35</v>
      </c>
      <c r="EE7" s="56" t="n">
        <f aca="false">ED7+1</f>
        <v>36</v>
      </c>
      <c r="EF7" s="56" t="n">
        <f aca="false">EE7+1</f>
        <v>37</v>
      </c>
      <c r="EG7" s="56" t="n">
        <f aca="false">EF7+1</f>
        <v>38</v>
      </c>
      <c r="EH7" s="56" t="n">
        <f aca="false">EG7+1</f>
        <v>39</v>
      </c>
      <c r="EI7" s="56" t="n">
        <f aca="false">EH7+1</f>
        <v>40</v>
      </c>
      <c r="EJ7" s="56" t="n">
        <f aca="false">EI7+1</f>
        <v>41</v>
      </c>
      <c r="EK7" s="56" t="n">
        <f aca="false">EJ7+1</f>
        <v>42</v>
      </c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</row>
    <row r="8" s="66" customFormat="true" ht="12.75" hidden="false" customHeight="false" outlineLevel="0" collapsed="false">
      <c r="A8" s="60"/>
      <c r="B8" s="34" t="s">
        <v>54</v>
      </c>
      <c r="C8" s="61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62" t="n">
        <v>20</v>
      </c>
      <c r="W8" s="62" t="n">
        <v>21</v>
      </c>
      <c r="X8" s="62" t="n">
        <v>22</v>
      </c>
      <c r="Y8" s="62" t="n">
        <v>23</v>
      </c>
      <c r="Z8" s="62" t="n">
        <v>24</v>
      </c>
      <c r="AA8" s="62" t="n">
        <v>25</v>
      </c>
      <c r="AB8" s="62" t="n">
        <v>26</v>
      </c>
      <c r="AC8" s="62" t="n">
        <v>27</v>
      </c>
      <c r="AD8" s="62" t="n">
        <v>28</v>
      </c>
      <c r="AE8" s="62" t="n">
        <v>29</v>
      </c>
      <c r="AF8" s="62" t="n">
        <v>30</v>
      </c>
      <c r="AG8" s="107" t="n">
        <v>31</v>
      </c>
      <c r="AH8" s="107" t="n">
        <v>32</v>
      </c>
      <c r="AI8" s="107" t="n">
        <v>33</v>
      </c>
      <c r="AJ8" s="107" t="n">
        <v>34</v>
      </c>
      <c r="AK8" s="107" t="n">
        <v>35</v>
      </c>
      <c r="AL8" s="62" t="n">
        <v>36</v>
      </c>
      <c r="AM8" s="107" t="n">
        <v>37</v>
      </c>
      <c r="AN8" s="107" t="n">
        <v>38</v>
      </c>
      <c r="AO8" s="107" t="n">
        <v>39</v>
      </c>
      <c r="AP8" s="107" t="n">
        <v>40</v>
      </c>
      <c r="AQ8" s="107" t="n">
        <v>41</v>
      </c>
      <c r="AR8" s="107" t="n">
        <v>42</v>
      </c>
      <c r="AS8" s="107" t="n">
        <v>43</v>
      </c>
      <c r="AT8" s="107" t="n">
        <v>44</v>
      </c>
      <c r="AU8" s="107" t="n">
        <v>45</v>
      </c>
      <c r="AV8" s="107" t="n">
        <v>46</v>
      </c>
      <c r="AW8" s="107" t="n">
        <v>47</v>
      </c>
      <c r="AX8" s="107" t="n">
        <v>48</v>
      </c>
      <c r="AY8" s="107" t="n">
        <v>49</v>
      </c>
      <c r="AZ8" s="107" t="n">
        <v>50</v>
      </c>
      <c r="BA8" s="107" t="n">
        <v>51</v>
      </c>
      <c r="BB8" s="107" t="n">
        <v>52</v>
      </c>
      <c r="BC8" s="107" t="n">
        <v>53</v>
      </c>
      <c r="BD8" s="107" t="n">
        <v>54</v>
      </c>
      <c r="BE8" s="107" t="n">
        <v>55</v>
      </c>
      <c r="BF8" s="107" t="n">
        <v>56</v>
      </c>
      <c r="BG8" s="107" t="n">
        <v>57</v>
      </c>
      <c r="BH8" s="107" t="n">
        <v>58</v>
      </c>
      <c r="BI8" s="107" t="n">
        <v>59</v>
      </c>
      <c r="BJ8" s="107" t="n">
        <v>60</v>
      </c>
      <c r="BK8" s="107" t="n">
        <v>61</v>
      </c>
      <c r="BL8" s="107" t="n">
        <v>62</v>
      </c>
      <c r="BM8" s="107" t="n">
        <v>63</v>
      </c>
      <c r="BN8" s="107" t="n">
        <v>64</v>
      </c>
      <c r="BO8" s="107" t="n">
        <v>65</v>
      </c>
      <c r="BP8" s="107" t="n">
        <v>66</v>
      </c>
      <c r="BQ8" s="107" t="n">
        <v>67</v>
      </c>
      <c r="BR8" s="107" t="n">
        <v>68</v>
      </c>
      <c r="BS8" s="107" t="n">
        <v>69</v>
      </c>
      <c r="BT8" s="107" t="n">
        <v>70</v>
      </c>
      <c r="BU8" s="107" t="n">
        <v>71</v>
      </c>
      <c r="BV8" s="107" t="n">
        <v>72</v>
      </c>
      <c r="BW8" s="62" t="n">
        <v>73</v>
      </c>
      <c r="BX8" s="62" t="n">
        <v>74</v>
      </c>
      <c r="BY8" s="62" t="n">
        <v>75</v>
      </c>
      <c r="BZ8" s="62" t="n">
        <v>76</v>
      </c>
      <c r="CA8" s="62" t="n">
        <v>77</v>
      </c>
      <c r="CB8" s="62" t="n">
        <v>78</v>
      </c>
      <c r="CC8" s="62" t="n">
        <v>79</v>
      </c>
      <c r="CD8" s="62" t="n">
        <v>80</v>
      </c>
      <c r="CE8" s="62" t="n">
        <v>81</v>
      </c>
      <c r="CF8" s="62" t="n">
        <v>82</v>
      </c>
      <c r="CG8" s="62" t="n">
        <v>83</v>
      </c>
      <c r="CH8" s="62" t="n">
        <v>84</v>
      </c>
      <c r="CI8" s="62" t="n">
        <v>85</v>
      </c>
      <c r="CJ8" s="62" t="n">
        <v>86</v>
      </c>
      <c r="CK8" s="62" t="n">
        <v>87</v>
      </c>
      <c r="CL8" s="62" t="n">
        <v>88</v>
      </c>
      <c r="CM8" s="62" t="n">
        <v>89</v>
      </c>
      <c r="CN8" s="62" t="n">
        <v>90</v>
      </c>
      <c r="CO8" s="62" t="n">
        <v>91</v>
      </c>
      <c r="CP8" s="62" t="n">
        <v>92</v>
      </c>
      <c r="CQ8" s="62" t="n">
        <v>93</v>
      </c>
      <c r="CR8" s="62" t="n">
        <v>94</v>
      </c>
      <c r="CS8" s="62" t="n">
        <v>95</v>
      </c>
      <c r="CT8" s="62" t="n">
        <v>96</v>
      </c>
      <c r="CU8" s="62" t="n">
        <v>97</v>
      </c>
      <c r="CV8" s="107" t="n">
        <v>98</v>
      </c>
      <c r="CW8" s="107" t="n">
        <v>99</v>
      </c>
      <c r="CX8" s="107" t="n">
        <v>100</v>
      </c>
      <c r="CY8" s="107" t="n">
        <v>101</v>
      </c>
      <c r="CZ8" s="107" t="n">
        <v>102</v>
      </c>
      <c r="DA8" s="107" t="n">
        <v>103</v>
      </c>
      <c r="DB8" s="107" t="n">
        <v>104</v>
      </c>
      <c r="DC8" s="107" t="n">
        <v>105</v>
      </c>
      <c r="DD8" s="107" t="n">
        <v>106</v>
      </c>
      <c r="DE8" s="107" t="n">
        <v>107</v>
      </c>
      <c r="DF8" s="107" t="n">
        <v>108</v>
      </c>
      <c r="DG8" s="107" t="n">
        <v>109</v>
      </c>
      <c r="DH8" s="107" t="n">
        <v>110</v>
      </c>
      <c r="DI8" s="107" t="n">
        <v>111</v>
      </c>
      <c r="DJ8" s="107" t="n">
        <v>112</v>
      </c>
      <c r="DK8" s="107" t="n">
        <v>113</v>
      </c>
      <c r="DL8" s="107" t="n">
        <v>114</v>
      </c>
      <c r="DM8" s="107" t="n">
        <v>115</v>
      </c>
      <c r="DN8" s="107" t="n">
        <v>116</v>
      </c>
      <c r="DO8" s="107" t="n">
        <v>117</v>
      </c>
      <c r="DP8" s="107" t="n">
        <v>118</v>
      </c>
      <c r="DQ8" s="107" t="n">
        <v>119</v>
      </c>
      <c r="DR8" s="107" t="n">
        <v>120</v>
      </c>
      <c r="DS8" s="107" t="n">
        <v>121</v>
      </c>
      <c r="DT8" s="107" t="n">
        <v>122</v>
      </c>
      <c r="DU8" s="107" t="n">
        <v>123</v>
      </c>
      <c r="DV8" s="107" t="n">
        <v>124</v>
      </c>
      <c r="DW8" s="107" t="n">
        <v>125</v>
      </c>
      <c r="DX8" s="107" t="n">
        <v>126</v>
      </c>
      <c r="DY8" s="107" t="n">
        <v>127</v>
      </c>
      <c r="DZ8" s="107" t="n">
        <v>128</v>
      </c>
      <c r="EA8" s="107" t="n">
        <v>129</v>
      </c>
      <c r="EB8" s="107" t="n">
        <v>130</v>
      </c>
      <c r="EC8" s="107" t="n">
        <v>131</v>
      </c>
      <c r="ED8" s="107" t="n">
        <v>132</v>
      </c>
      <c r="EE8" s="107" t="n">
        <v>133</v>
      </c>
      <c r="EF8" s="107" t="n">
        <v>134</v>
      </c>
      <c r="EG8" s="107" t="n">
        <v>135</v>
      </c>
      <c r="EH8" s="107" t="n">
        <v>136</v>
      </c>
      <c r="EI8" s="107" t="n">
        <v>137</v>
      </c>
      <c r="EJ8" s="107" t="n">
        <v>138</v>
      </c>
      <c r="EK8" s="107" t="n">
        <v>139</v>
      </c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</row>
    <row r="9" s="33" customFormat="true" ht="12.75" hidden="false" customHeight="false" outlineLevel="0" collapsed="false">
      <c r="A9" s="67"/>
      <c r="B9" s="68" t="s">
        <v>55</v>
      </c>
      <c r="C9" s="69" t="s">
        <v>56</v>
      </c>
      <c r="D9" s="70" t="s">
        <v>56</v>
      </c>
      <c r="E9" s="69" t="s">
        <v>56</v>
      </c>
      <c r="F9" s="69" t="s">
        <v>56</v>
      </c>
      <c r="G9" s="69" t="s">
        <v>56</v>
      </c>
      <c r="H9" s="69" t="s">
        <v>56</v>
      </c>
      <c r="I9" s="69" t="s">
        <v>56</v>
      </c>
      <c r="J9" s="69" t="s">
        <v>56</v>
      </c>
      <c r="K9" s="69" t="s">
        <v>56</v>
      </c>
      <c r="L9" s="69" t="s">
        <v>56</v>
      </c>
      <c r="M9" s="69" t="s">
        <v>56</v>
      </c>
      <c r="N9" s="69" t="s">
        <v>56</v>
      </c>
      <c r="O9" s="69" t="s">
        <v>56</v>
      </c>
      <c r="P9" s="69" t="s">
        <v>56</v>
      </c>
      <c r="Q9" s="69" t="s">
        <v>56</v>
      </c>
      <c r="R9" s="69" t="s">
        <v>56</v>
      </c>
      <c r="S9" s="69" t="s">
        <v>56</v>
      </c>
      <c r="T9" s="69" t="s">
        <v>56</v>
      </c>
      <c r="U9" s="69" t="s">
        <v>56</v>
      </c>
      <c r="V9" s="69" t="s">
        <v>56</v>
      </c>
      <c r="W9" s="69" t="s">
        <v>56</v>
      </c>
      <c r="X9" s="69" t="s">
        <v>56</v>
      </c>
      <c r="Y9" s="69" t="s">
        <v>56</v>
      </c>
      <c r="Z9" s="69" t="s">
        <v>56</v>
      </c>
      <c r="AA9" s="69" t="s">
        <v>56</v>
      </c>
      <c r="AB9" s="69" t="s">
        <v>56</v>
      </c>
      <c r="AC9" s="69" t="s">
        <v>56</v>
      </c>
      <c r="AD9" s="69" t="s">
        <v>56</v>
      </c>
      <c r="AE9" s="69" t="s">
        <v>56</v>
      </c>
      <c r="AF9" s="69" t="s">
        <v>56</v>
      </c>
      <c r="AG9" s="69" t="s">
        <v>56</v>
      </c>
      <c r="AH9" s="69" t="s">
        <v>56</v>
      </c>
      <c r="AI9" s="69" t="s">
        <v>56</v>
      </c>
      <c r="AJ9" s="69" t="s">
        <v>56</v>
      </c>
      <c r="AK9" s="69" t="s">
        <v>56</v>
      </c>
      <c r="AL9" s="69" t="s">
        <v>56</v>
      </c>
      <c r="AM9" s="69" t="s">
        <v>56</v>
      </c>
      <c r="AN9" s="69" t="s">
        <v>56</v>
      </c>
      <c r="AO9" s="69" t="s">
        <v>56</v>
      </c>
      <c r="AP9" s="69" t="s">
        <v>56</v>
      </c>
      <c r="AQ9" s="69" t="s">
        <v>56</v>
      </c>
      <c r="AR9" s="69" t="s">
        <v>56</v>
      </c>
      <c r="AS9" s="69" t="s">
        <v>56</v>
      </c>
      <c r="AT9" s="69" t="s">
        <v>56</v>
      </c>
      <c r="AU9" s="69" t="s">
        <v>56</v>
      </c>
      <c r="AV9" s="69" t="s">
        <v>56</v>
      </c>
      <c r="AW9" s="69" t="s">
        <v>56</v>
      </c>
      <c r="AX9" s="69" t="s">
        <v>56</v>
      </c>
      <c r="AY9" s="69" t="s">
        <v>56</v>
      </c>
      <c r="AZ9" s="69" t="s">
        <v>56</v>
      </c>
      <c r="BA9" s="69" t="s">
        <v>56</v>
      </c>
      <c r="BB9" s="69" t="s">
        <v>56</v>
      </c>
      <c r="BC9" s="69" t="s">
        <v>56</v>
      </c>
      <c r="BD9" s="69" t="s">
        <v>56</v>
      </c>
      <c r="BE9" s="69" t="s">
        <v>56</v>
      </c>
      <c r="BF9" s="69" t="s">
        <v>56</v>
      </c>
      <c r="BG9" s="69" t="s">
        <v>56</v>
      </c>
      <c r="BH9" s="69" t="s">
        <v>56</v>
      </c>
      <c r="BI9" s="69" t="s">
        <v>56</v>
      </c>
      <c r="BJ9" s="69" t="s">
        <v>56</v>
      </c>
      <c r="BK9" s="69" t="s">
        <v>56</v>
      </c>
      <c r="BL9" s="69" t="s">
        <v>56</v>
      </c>
      <c r="BM9" s="69" t="s">
        <v>56</v>
      </c>
      <c r="BN9" s="69" t="s">
        <v>56</v>
      </c>
      <c r="BO9" s="69" t="s">
        <v>56</v>
      </c>
      <c r="BP9" s="69" t="s">
        <v>56</v>
      </c>
      <c r="BQ9" s="69" t="s">
        <v>56</v>
      </c>
      <c r="BR9" s="69" t="s">
        <v>56</v>
      </c>
      <c r="BS9" s="69" t="s">
        <v>56</v>
      </c>
      <c r="BT9" s="69" t="s">
        <v>56</v>
      </c>
      <c r="BU9" s="69" t="s">
        <v>56</v>
      </c>
      <c r="BV9" s="69" t="s">
        <v>56</v>
      </c>
      <c r="BW9" s="69" t="s">
        <v>56</v>
      </c>
      <c r="BX9" s="69" t="s">
        <v>56</v>
      </c>
      <c r="BY9" s="69" t="s">
        <v>56</v>
      </c>
      <c r="BZ9" s="69" t="s">
        <v>56</v>
      </c>
      <c r="CA9" s="69" t="s">
        <v>56</v>
      </c>
      <c r="CB9" s="69" t="s">
        <v>56</v>
      </c>
      <c r="CC9" s="69" t="s">
        <v>56</v>
      </c>
      <c r="CD9" s="69" t="s">
        <v>56</v>
      </c>
      <c r="CE9" s="69" t="s">
        <v>56</v>
      </c>
      <c r="CF9" s="69" t="s">
        <v>56</v>
      </c>
      <c r="CG9" s="69" t="s">
        <v>56</v>
      </c>
      <c r="CH9" s="69" t="s">
        <v>56</v>
      </c>
      <c r="CI9" s="69" t="s">
        <v>56</v>
      </c>
      <c r="CJ9" s="69" t="s">
        <v>56</v>
      </c>
      <c r="CK9" s="69" t="s">
        <v>56</v>
      </c>
      <c r="CL9" s="69" t="s">
        <v>56</v>
      </c>
      <c r="CM9" s="69" t="s">
        <v>56</v>
      </c>
      <c r="CN9" s="69" t="s">
        <v>56</v>
      </c>
      <c r="CO9" s="69" t="s">
        <v>56</v>
      </c>
      <c r="CP9" s="69" t="s">
        <v>56</v>
      </c>
      <c r="CQ9" s="69" t="s">
        <v>56</v>
      </c>
      <c r="CR9" s="69" t="s">
        <v>56</v>
      </c>
      <c r="CS9" s="69" t="s">
        <v>56</v>
      </c>
      <c r="CT9" s="69" t="s">
        <v>56</v>
      </c>
      <c r="CU9" s="69" t="s">
        <v>56</v>
      </c>
      <c r="CV9" s="69" t="s">
        <v>56</v>
      </c>
      <c r="CW9" s="69" t="s">
        <v>56</v>
      </c>
      <c r="CX9" s="69" t="s">
        <v>56</v>
      </c>
      <c r="CY9" s="69" t="s">
        <v>56</v>
      </c>
      <c r="CZ9" s="69" t="s">
        <v>56</v>
      </c>
      <c r="DA9" s="69" t="s">
        <v>56</v>
      </c>
      <c r="DB9" s="69" t="s">
        <v>56</v>
      </c>
      <c r="DC9" s="69" t="s">
        <v>56</v>
      </c>
      <c r="DD9" s="69" t="s">
        <v>56</v>
      </c>
      <c r="DE9" s="69" t="s">
        <v>56</v>
      </c>
      <c r="DF9" s="69" t="s">
        <v>56</v>
      </c>
      <c r="DG9" s="69" t="s">
        <v>56</v>
      </c>
      <c r="DH9" s="69" t="s">
        <v>56</v>
      </c>
      <c r="DI9" s="69" t="s">
        <v>56</v>
      </c>
      <c r="DJ9" s="69" t="s">
        <v>56</v>
      </c>
      <c r="DK9" s="69" t="s">
        <v>56</v>
      </c>
      <c r="DL9" s="69" t="s">
        <v>56</v>
      </c>
      <c r="DM9" s="69" t="s">
        <v>56</v>
      </c>
      <c r="DN9" s="69" t="s">
        <v>56</v>
      </c>
      <c r="DO9" s="69" t="s">
        <v>56</v>
      </c>
      <c r="DP9" s="69" t="s">
        <v>56</v>
      </c>
      <c r="DQ9" s="69" t="s">
        <v>56</v>
      </c>
      <c r="DR9" s="69" t="s">
        <v>56</v>
      </c>
      <c r="DS9" s="69" t="s">
        <v>56</v>
      </c>
      <c r="DT9" s="69" t="s">
        <v>56</v>
      </c>
      <c r="DU9" s="69" t="s">
        <v>56</v>
      </c>
      <c r="DV9" s="69" t="s">
        <v>56</v>
      </c>
      <c r="DW9" s="69" t="s">
        <v>56</v>
      </c>
      <c r="DX9" s="69" t="s">
        <v>56</v>
      </c>
      <c r="DY9" s="69" t="s">
        <v>56</v>
      </c>
      <c r="DZ9" s="69" t="s">
        <v>56</v>
      </c>
      <c r="EA9" s="69" t="s">
        <v>56</v>
      </c>
      <c r="EB9" s="69" t="s">
        <v>56</v>
      </c>
      <c r="EC9" s="69" t="s">
        <v>56</v>
      </c>
      <c r="ED9" s="69" t="s">
        <v>56</v>
      </c>
      <c r="EE9" s="69" t="s">
        <v>56</v>
      </c>
      <c r="EF9" s="69" t="s">
        <v>56</v>
      </c>
      <c r="EG9" s="69" t="s">
        <v>56</v>
      </c>
      <c r="EH9" s="69" t="s">
        <v>56</v>
      </c>
      <c r="EI9" s="69" t="s">
        <v>56</v>
      </c>
      <c r="EJ9" s="69" t="s">
        <v>56</v>
      </c>
      <c r="EK9" s="69" t="s">
        <v>56</v>
      </c>
      <c r="EL9" s="26" t="s">
        <v>57</v>
      </c>
      <c r="EM9" s="26" t="s">
        <v>58</v>
      </c>
      <c r="EN9" s="26" t="s">
        <v>59</v>
      </c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</row>
    <row r="10" s="84" customFormat="true" ht="12.75" hidden="false" customHeight="false" outlineLevel="0" collapsed="false">
      <c r="A10" s="74" t="s">
        <v>60</v>
      </c>
      <c r="B10" s="75" t="s">
        <v>61</v>
      </c>
      <c r="C10" s="76" t="s">
        <v>65</v>
      </c>
      <c r="D10" s="77" t="s">
        <v>62</v>
      </c>
      <c r="E10" s="76" t="s">
        <v>62</v>
      </c>
      <c r="F10" s="76" t="s">
        <v>64</v>
      </c>
      <c r="G10" s="76" t="s">
        <v>62</v>
      </c>
      <c r="H10" s="76" t="s">
        <v>65</v>
      </c>
      <c r="I10" s="76" t="s">
        <v>63</v>
      </c>
      <c r="J10" s="76" t="s">
        <v>63</v>
      </c>
      <c r="K10" s="76" t="s">
        <v>62</v>
      </c>
      <c r="L10" s="76" t="s">
        <v>65</v>
      </c>
      <c r="M10" s="76" t="s">
        <v>62</v>
      </c>
      <c r="N10" s="76" t="s">
        <v>65</v>
      </c>
      <c r="O10" s="76" t="s">
        <v>62</v>
      </c>
      <c r="P10" s="76" t="s">
        <v>65</v>
      </c>
      <c r="Q10" s="76" t="s">
        <v>65</v>
      </c>
      <c r="R10" s="76" t="s">
        <v>64</v>
      </c>
      <c r="S10" s="76" t="s">
        <v>64</v>
      </c>
      <c r="T10" s="76" t="s">
        <v>62</v>
      </c>
      <c r="U10" s="76" t="s">
        <v>65</v>
      </c>
      <c r="V10" s="76" t="s">
        <v>64</v>
      </c>
      <c r="W10" s="76" t="s">
        <v>65</v>
      </c>
      <c r="X10" s="76" t="s">
        <v>62</v>
      </c>
      <c r="Y10" s="76" t="s">
        <v>63</v>
      </c>
      <c r="Z10" s="76" t="s">
        <v>62</v>
      </c>
      <c r="AA10" s="76" t="s">
        <v>62</v>
      </c>
      <c r="AB10" s="76" t="s">
        <v>65</v>
      </c>
      <c r="AC10" s="76" t="s">
        <v>64</v>
      </c>
      <c r="AD10" s="76" t="s">
        <v>63</v>
      </c>
      <c r="AE10" s="76" t="s">
        <v>65</v>
      </c>
      <c r="AF10" s="76" t="s">
        <v>63</v>
      </c>
      <c r="AG10" s="76" t="s">
        <v>64</v>
      </c>
      <c r="AH10" s="76" t="s">
        <v>65</v>
      </c>
      <c r="AI10" s="76" t="s">
        <v>62</v>
      </c>
      <c r="AJ10" s="76" t="s">
        <v>65</v>
      </c>
      <c r="AK10" s="76" t="s">
        <v>65</v>
      </c>
      <c r="AL10" s="76" t="s">
        <v>65</v>
      </c>
      <c r="AM10" s="76" t="s">
        <v>63</v>
      </c>
      <c r="AN10" s="76" t="s">
        <v>65</v>
      </c>
      <c r="AO10" s="76" t="s">
        <v>62</v>
      </c>
      <c r="AP10" s="76" t="s">
        <v>63</v>
      </c>
      <c r="AQ10" s="76" t="s">
        <v>64</v>
      </c>
      <c r="AR10" s="76" t="s">
        <v>64</v>
      </c>
      <c r="AS10" s="76" t="s">
        <v>65</v>
      </c>
      <c r="AT10" s="76" t="s">
        <v>63</v>
      </c>
      <c r="AU10" s="76" t="s">
        <v>63</v>
      </c>
      <c r="AV10" s="76" t="s">
        <v>65</v>
      </c>
      <c r="AW10" s="76" t="s">
        <v>62</v>
      </c>
      <c r="AX10" s="76" t="s">
        <v>63</v>
      </c>
      <c r="AY10" s="76" t="s">
        <v>62</v>
      </c>
      <c r="AZ10" s="76" t="s">
        <v>64</v>
      </c>
      <c r="BA10" s="76" t="s">
        <v>64</v>
      </c>
      <c r="BB10" s="76" t="s">
        <v>62</v>
      </c>
      <c r="BC10" s="76" t="s">
        <v>65</v>
      </c>
      <c r="BD10" s="76" t="s">
        <v>64</v>
      </c>
      <c r="BE10" s="76" t="s">
        <v>63</v>
      </c>
      <c r="BF10" s="76" t="s">
        <v>64</v>
      </c>
      <c r="BG10" s="76" t="s">
        <v>63</v>
      </c>
      <c r="BH10" s="76" t="s">
        <v>65</v>
      </c>
      <c r="BI10" s="76" t="s">
        <v>62</v>
      </c>
      <c r="BJ10" s="76" t="s">
        <v>65</v>
      </c>
      <c r="BK10" s="76" t="s">
        <v>63</v>
      </c>
      <c r="BL10" s="76" t="s">
        <v>65</v>
      </c>
      <c r="BM10" s="76" t="s">
        <v>62</v>
      </c>
      <c r="BN10" s="76" t="s">
        <v>64</v>
      </c>
      <c r="BO10" s="76" t="s">
        <v>65</v>
      </c>
      <c r="BP10" s="76" t="s">
        <v>63</v>
      </c>
      <c r="BQ10" s="76" t="s">
        <v>63</v>
      </c>
      <c r="BR10" s="76" t="s">
        <v>63</v>
      </c>
      <c r="BS10" s="76" t="s">
        <v>64</v>
      </c>
      <c r="BT10" s="76" t="s">
        <v>64</v>
      </c>
      <c r="BU10" s="76" t="s">
        <v>64</v>
      </c>
      <c r="BV10" s="76" t="s">
        <v>63</v>
      </c>
      <c r="BW10" s="76" t="s">
        <v>63</v>
      </c>
      <c r="BX10" s="76" t="s">
        <v>62</v>
      </c>
      <c r="BY10" s="76" t="s">
        <v>65</v>
      </c>
      <c r="BZ10" s="76" t="s">
        <v>63</v>
      </c>
      <c r="CA10" s="76" t="s">
        <v>62</v>
      </c>
      <c r="CB10" s="76" t="s">
        <v>62</v>
      </c>
      <c r="CC10" s="76" t="s">
        <v>63</v>
      </c>
      <c r="CD10" s="76" t="s">
        <v>65</v>
      </c>
      <c r="CE10" s="76" t="s">
        <v>63</v>
      </c>
      <c r="CF10" s="76" t="s">
        <v>64</v>
      </c>
      <c r="CG10" s="76" t="s">
        <v>63</v>
      </c>
      <c r="CH10" s="76" t="s">
        <v>63</v>
      </c>
      <c r="CI10" s="76" t="s">
        <v>65</v>
      </c>
      <c r="CJ10" s="76" t="s">
        <v>64</v>
      </c>
      <c r="CK10" s="76" t="s">
        <v>62</v>
      </c>
      <c r="CL10" s="76" t="s">
        <v>62</v>
      </c>
      <c r="CM10" s="76" t="s">
        <v>62</v>
      </c>
      <c r="CN10" s="76" t="s">
        <v>63</v>
      </c>
      <c r="CO10" s="76" t="s">
        <v>64</v>
      </c>
      <c r="CP10" s="76" t="s">
        <v>63</v>
      </c>
      <c r="CQ10" s="76" t="s">
        <v>64</v>
      </c>
      <c r="CR10" s="76" t="s">
        <v>62</v>
      </c>
      <c r="CS10" s="76" t="s">
        <v>65</v>
      </c>
      <c r="CT10" s="76" t="s">
        <v>64</v>
      </c>
      <c r="CU10" s="76" t="s">
        <v>65</v>
      </c>
      <c r="CV10" s="76" t="s">
        <v>65</v>
      </c>
      <c r="CW10" s="76" t="s">
        <v>62</v>
      </c>
      <c r="CX10" s="76" t="s">
        <v>64</v>
      </c>
      <c r="CY10" s="76" t="s">
        <v>65</v>
      </c>
      <c r="CZ10" s="76" t="s">
        <v>62</v>
      </c>
      <c r="DA10" s="76" t="s">
        <v>62</v>
      </c>
      <c r="DB10" s="76" t="s">
        <v>63</v>
      </c>
      <c r="DC10" s="76" t="s">
        <v>64</v>
      </c>
      <c r="DD10" s="76" t="s">
        <v>65</v>
      </c>
      <c r="DE10" s="76" t="s">
        <v>63</v>
      </c>
      <c r="DF10" s="76" t="s">
        <v>65</v>
      </c>
      <c r="DG10" s="76" t="s">
        <v>62</v>
      </c>
      <c r="DH10" s="76" t="s">
        <v>62</v>
      </c>
      <c r="DI10" s="76" t="s">
        <v>64</v>
      </c>
      <c r="DJ10" s="76" t="s">
        <v>64</v>
      </c>
      <c r="DK10" s="76" t="s">
        <v>62</v>
      </c>
      <c r="DL10" s="76" t="s">
        <v>63</v>
      </c>
      <c r="DM10" s="76" t="s">
        <v>64</v>
      </c>
      <c r="DN10" s="76" t="s">
        <v>63</v>
      </c>
      <c r="DO10" s="76" t="s">
        <v>65</v>
      </c>
      <c r="DP10" s="76" t="s">
        <v>63</v>
      </c>
      <c r="DQ10" s="76" t="s">
        <v>62</v>
      </c>
      <c r="DR10" s="76" t="s">
        <v>62</v>
      </c>
      <c r="DS10" s="76" t="s">
        <v>64</v>
      </c>
      <c r="DT10" s="76" t="s">
        <v>63</v>
      </c>
      <c r="DU10" s="76" t="s">
        <v>62</v>
      </c>
      <c r="DV10" s="76" t="s">
        <v>63</v>
      </c>
      <c r="DW10" s="76" t="s">
        <v>65</v>
      </c>
      <c r="DX10" s="76" t="s">
        <v>63</v>
      </c>
      <c r="DY10" s="76" t="s">
        <v>65</v>
      </c>
      <c r="DZ10" s="76" t="s">
        <v>64</v>
      </c>
      <c r="EA10" s="76" t="s">
        <v>64</v>
      </c>
      <c r="EB10" s="76" t="s">
        <v>63</v>
      </c>
      <c r="EC10" s="76" t="s">
        <v>63</v>
      </c>
      <c r="ED10" s="76" t="s">
        <v>65</v>
      </c>
      <c r="EE10" s="76" t="s">
        <v>63</v>
      </c>
      <c r="EF10" s="76" t="s">
        <v>65</v>
      </c>
      <c r="EG10" s="76" t="s">
        <v>65</v>
      </c>
      <c r="EH10" s="76" t="s">
        <v>64</v>
      </c>
      <c r="EI10" s="76" t="s">
        <v>62</v>
      </c>
      <c r="EJ10" s="76" t="s">
        <v>65</v>
      </c>
      <c r="EK10" s="76" t="s">
        <v>65</v>
      </c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</row>
    <row r="11" s="27" customFormat="true" ht="12.75" hidden="false" customHeight="false" outlineLevel="0" collapsed="false">
      <c r="A11" s="85" t="s">
        <v>60</v>
      </c>
      <c r="B11" s="86" t="s">
        <v>61</v>
      </c>
      <c r="C11" s="87" t="s">
        <v>65</v>
      </c>
      <c r="D11" s="88" t="s">
        <v>62</v>
      </c>
      <c r="E11" s="87" t="s">
        <v>62</v>
      </c>
      <c r="F11" s="87" t="s">
        <v>64</v>
      </c>
      <c r="G11" s="87" t="s">
        <v>62</v>
      </c>
      <c r="H11" s="87" t="s">
        <v>65</v>
      </c>
      <c r="I11" s="87" t="s">
        <v>63</v>
      </c>
      <c r="J11" s="87" t="s">
        <v>63</v>
      </c>
      <c r="K11" s="87" t="s">
        <v>62</v>
      </c>
      <c r="L11" s="87" t="s">
        <v>65</v>
      </c>
      <c r="M11" s="87" t="s">
        <v>62</v>
      </c>
      <c r="N11" s="87" t="s">
        <v>65</v>
      </c>
      <c r="O11" s="87" t="s">
        <v>62</v>
      </c>
      <c r="P11" s="87" t="s">
        <v>65</v>
      </c>
      <c r="Q11" s="87" t="s">
        <v>65</v>
      </c>
      <c r="R11" s="87" t="s">
        <v>64</v>
      </c>
      <c r="S11" s="87" t="s">
        <v>64</v>
      </c>
      <c r="T11" s="87" t="s">
        <v>62</v>
      </c>
      <c r="U11" s="87" t="s">
        <v>65</v>
      </c>
      <c r="V11" s="87" t="s">
        <v>64</v>
      </c>
      <c r="W11" s="87" t="s">
        <v>65</v>
      </c>
      <c r="X11" s="87" t="s">
        <v>62</v>
      </c>
      <c r="Y11" s="87" t="s">
        <v>63</v>
      </c>
      <c r="Z11" s="87" t="s">
        <v>62</v>
      </c>
      <c r="AA11" s="87" t="s">
        <v>62</v>
      </c>
      <c r="AB11" s="87" t="s">
        <v>65</v>
      </c>
      <c r="AC11" s="87" t="s">
        <v>64</v>
      </c>
      <c r="AD11" s="87" t="s">
        <v>63</v>
      </c>
      <c r="AE11" s="87" t="s">
        <v>65</v>
      </c>
      <c r="AF11" s="87" t="s">
        <v>63</v>
      </c>
      <c r="AG11" s="87" t="s">
        <v>64</v>
      </c>
      <c r="AH11" s="87" t="s">
        <v>65</v>
      </c>
      <c r="AI11" s="87" t="s">
        <v>62</v>
      </c>
      <c r="AJ11" s="87" t="s">
        <v>65</v>
      </c>
      <c r="AK11" s="87" t="s">
        <v>65</v>
      </c>
      <c r="AL11" s="87" t="s">
        <v>65</v>
      </c>
      <c r="AM11" s="87" t="s">
        <v>63</v>
      </c>
      <c r="AN11" s="87" t="s">
        <v>65</v>
      </c>
      <c r="AO11" s="87" t="s">
        <v>62</v>
      </c>
      <c r="AP11" s="87" t="s">
        <v>63</v>
      </c>
      <c r="AQ11" s="87" t="s">
        <v>64</v>
      </c>
      <c r="AR11" s="87" t="s">
        <v>64</v>
      </c>
      <c r="AS11" s="87" t="s">
        <v>65</v>
      </c>
      <c r="AT11" s="87" t="s">
        <v>63</v>
      </c>
      <c r="AU11" s="87" t="s">
        <v>63</v>
      </c>
      <c r="AV11" s="87" t="s">
        <v>65</v>
      </c>
      <c r="AW11" s="87" t="s">
        <v>62</v>
      </c>
      <c r="AX11" s="87" t="s">
        <v>63</v>
      </c>
      <c r="AY11" s="87" t="s">
        <v>62</v>
      </c>
      <c r="AZ11" s="87" t="s">
        <v>64</v>
      </c>
      <c r="BA11" s="87" t="s">
        <v>64</v>
      </c>
      <c r="BB11" s="87" t="s">
        <v>62</v>
      </c>
      <c r="BC11" s="87" t="s">
        <v>65</v>
      </c>
      <c r="BD11" s="87" t="s">
        <v>64</v>
      </c>
      <c r="BE11" s="87" t="s">
        <v>63</v>
      </c>
      <c r="BF11" s="87" t="s">
        <v>64</v>
      </c>
      <c r="BG11" s="87" t="s">
        <v>63</v>
      </c>
      <c r="BH11" s="87" t="s">
        <v>65</v>
      </c>
      <c r="BI11" s="87" t="s">
        <v>62</v>
      </c>
      <c r="BJ11" s="87" t="s">
        <v>65</v>
      </c>
      <c r="BK11" s="87" t="s">
        <v>63</v>
      </c>
      <c r="BL11" s="87" t="s">
        <v>65</v>
      </c>
      <c r="BM11" s="87" t="s">
        <v>62</v>
      </c>
      <c r="BN11" s="87" t="s">
        <v>64</v>
      </c>
      <c r="BO11" s="87" t="s">
        <v>65</v>
      </c>
      <c r="BP11" s="87" t="s">
        <v>63</v>
      </c>
      <c r="BQ11" s="87" t="s">
        <v>63</v>
      </c>
      <c r="BR11" s="87" t="s">
        <v>63</v>
      </c>
      <c r="BS11" s="87" t="s">
        <v>64</v>
      </c>
      <c r="BT11" s="87" t="s">
        <v>64</v>
      </c>
      <c r="BU11" s="87" t="s">
        <v>64</v>
      </c>
      <c r="BV11" s="87" t="s">
        <v>63</v>
      </c>
      <c r="BW11" s="87" t="s">
        <v>63</v>
      </c>
      <c r="BX11" s="87" t="s">
        <v>62</v>
      </c>
      <c r="BY11" s="87" t="s">
        <v>65</v>
      </c>
      <c r="BZ11" s="87" t="s">
        <v>63</v>
      </c>
      <c r="CA11" s="87" t="s">
        <v>62</v>
      </c>
      <c r="CB11" s="87" t="s">
        <v>62</v>
      </c>
      <c r="CC11" s="87" t="s">
        <v>63</v>
      </c>
      <c r="CD11" s="87" t="s">
        <v>65</v>
      </c>
      <c r="CE11" s="87" t="s">
        <v>63</v>
      </c>
      <c r="CF11" s="87" t="s">
        <v>64</v>
      </c>
      <c r="CG11" s="87" t="s">
        <v>63</v>
      </c>
      <c r="CH11" s="87" t="s">
        <v>63</v>
      </c>
      <c r="CI11" s="87" t="s">
        <v>65</v>
      </c>
      <c r="CJ11" s="87" t="s">
        <v>64</v>
      </c>
      <c r="CK11" s="87" t="s">
        <v>62</v>
      </c>
      <c r="CL11" s="87" t="s">
        <v>62</v>
      </c>
      <c r="CM11" s="87" t="s">
        <v>62</v>
      </c>
      <c r="CN11" s="87" t="s">
        <v>63</v>
      </c>
      <c r="CO11" s="87" t="s">
        <v>64</v>
      </c>
      <c r="CP11" s="87" t="s">
        <v>63</v>
      </c>
      <c r="CQ11" s="87" t="s">
        <v>64</v>
      </c>
      <c r="CR11" s="87" t="s">
        <v>62</v>
      </c>
      <c r="CS11" s="87" t="s">
        <v>65</v>
      </c>
      <c r="CT11" s="87" t="s">
        <v>64</v>
      </c>
      <c r="CU11" s="87" t="s">
        <v>65</v>
      </c>
      <c r="CV11" s="87" t="s">
        <v>65</v>
      </c>
      <c r="CW11" s="87" t="s">
        <v>62</v>
      </c>
      <c r="CX11" s="87" t="s">
        <v>64</v>
      </c>
      <c r="CY11" s="87" t="s">
        <v>65</v>
      </c>
      <c r="CZ11" s="87" t="s">
        <v>62</v>
      </c>
      <c r="DA11" s="87" t="s">
        <v>62</v>
      </c>
      <c r="DB11" s="87" t="s">
        <v>63</v>
      </c>
      <c r="DC11" s="87" t="s">
        <v>64</v>
      </c>
      <c r="DD11" s="87" t="s">
        <v>65</v>
      </c>
      <c r="DE11" s="87" t="s">
        <v>63</v>
      </c>
      <c r="DF11" s="87" t="s">
        <v>65</v>
      </c>
      <c r="DG11" s="87" t="s">
        <v>62</v>
      </c>
      <c r="DH11" s="87" t="s">
        <v>62</v>
      </c>
      <c r="DI11" s="87" t="s">
        <v>64</v>
      </c>
      <c r="DJ11" s="87" t="s">
        <v>64</v>
      </c>
      <c r="DK11" s="87" t="s">
        <v>62</v>
      </c>
      <c r="DL11" s="87" t="s">
        <v>63</v>
      </c>
      <c r="DM11" s="87" t="s">
        <v>64</v>
      </c>
      <c r="DN11" s="87" t="s">
        <v>63</v>
      </c>
      <c r="DO11" s="87" t="s">
        <v>65</v>
      </c>
      <c r="DP11" s="87" t="s">
        <v>63</v>
      </c>
      <c r="DQ11" s="87" t="s">
        <v>62</v>
      </c>
      <c r="DR11" s="87" t="s">
        <v>62</v>
      </c>
      <c r="DS11" s="87" t="s">
        <v>64</v>
      </c>
      <c r="DT11" s="87" t="s">
        <v>63</v>
      </c>
      <c r="DU11" s="87" t="s">
        <v>62</v>
      </c>
      <c r="DV11" s="87" t="s">
        <v>63</v>
      </c>
      <c r="DW11" s="87" t="s">
        <v>65</v>
      </c>
      <c r="DX11" s="87" t="s">
        <v>63</v>
      </c>
      <c r="DY11" s="87" t="s">
        <v>65</v>
      </c>
      <c r="DZ11" s="87" t="s">
        <v>64</v>
      </c>
      <c r="EA11" s="87" t="s">
        <v>64</v>
      </c>
      <c r="EB11" s="87" t="s">
        <v>63</v>
      </c>
      <c r="EC11" s="87" t="s">
        <v>63</v>
      </c>
      <c r="ED11" s="87" t="s">
        <v>65</v>
      </c>
      <c r="EE11" s="87" t="s">
        <v>63</v>
      </c>
      <c r="EF11" s="87" t="s">
        <v>65</v>
      </c>
      <c r="EG11" s="87" t="s">
        <v>65</v>
      </c>
      <c r="EH11" s="87" t="s">
        <v>64</v>
      </c>
      <c r="EI11" s="87" t="s">
        <v>62</v>
      </c>
      <c r="EJ11" s="87" t="s">
        <v>65</v>
      </c>
      <c r="EK11" s="87" t="s">
        <v>65</v>
      </c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</row>
    <row r="12" s="33" customFormat="true" ht="12.75" hidden="false" customHeight="false" outlineLevel="0" collapsed="false">
      <c r="A12" s="92"/>
      <c r="B12" s="93"/>
      <c r="C12" s="94"/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</row>
    <row r="13" s="27" customFormat="true" ht="12.75" hidden="false" customHeight="false" outlineLevel="0" collapsed="false">
      <c r="A13" s="85" t="s">
        <v>73</v>
      </c>
      <c r="B13" s="86" t="s">
        <v>74</v>
      </c>
      <c r="C13" s="87" t="s">
        <v>65</v>
      </c>
      <c r="D13" s="88" t="s">
        <v>62</v>
      </c>
      <c r="E13" s="87" t="s">
        <v>62</v>
      </c>
      <c r="F13" s="87" t="s">
        <v>64</v>
      </c>
      <c r="G13" s="87" t="s">
        <v>62</v>
      </c>
      <c r="H13" s="87" t="s">
        <v>65</v>
      </c>
      <c r="I13" s="87" t="s">
        <v>63</v>
      </c>
      <c r="J13" s="87" t="s">
        <v>63</v>
      </c>
      <c r="K13" s="87" t="s">
        <v>62</v>
      </c>
      <c r="L13" s="87" t="s">
        <v>65</v>
      </c>
      <c r="M13" s="87" t="s">
        <v>62</v>
      </c>
      <c r="N13" s="87" t="s">
        <v>65</v>
      </c>
      <c r="O13" s="87" t="s">
        <v>62</v>
      </c>
      <c r="P13" s="87" t="s">
        <v>65</v>
      </c>
      <c r="Q13" s="87" t="s">
        <v>65</v>
      </c>
      <c r="R13" s="87" t="s">
        <v>64</v>
      </c>
      <c r="S13" s="87" t="s">
        <v>64</v>
      </c>
      <c r="T13" s="87" t="s">
        <v>62</v>
      </c>
      <c r="U13" s="87" t="s">
        <v>65</v>
      </c>
      <c r="V13" s="87" t="s">
        <v>64</v>
      </c>
      <c r="W13" s="87" t="s">
        <v>65</v>
      </c>
      <c r="X13" s="87" t="s">
        <v>62</v>
      </c>
      <c r="Y13" s="87" t="s">
        <v>63</v>
      </c>
      <c r="Z13" s="87" t="s">
        <v>62</v>
      </c>
      <c r="AA13" s="87" t="s">
        <v>62</v>
      </c>
      <c r="AB13" s="87" t="s">
        <v>65</v>
      </c>
      <c r="AC13" s="87" t="s">
        <v>64</v>
      </c>
      <c r="AD13" s="87" t="s">
        <v>63</v>
      </c>
      <c r="AE13" s="87" t="s">
        <v>65</v>
      </c>
      <c r="AF13" s="87" t="s">
        <v>63</v>
      </c>
      <c r="AG13" s="87" t="s">
        <v>64</v>
      </c>
      <c r="AH13" s="87" t="s">
        <v>65</v>
      </c>
      <c r="AI13" s="87" t="s">
        <v>62</v>
      </c>
      <c r="AJ13" s="87" t="s">
        <v>65</v>
      </c>
      <c r="AK13" s="87" t="s">
        <v>65</v>
      </c>
      <c r="AL13" s="87" t="s">
        <v>65</v>
      </c>
      <c r="AM13" s="87" t="s">
        <v>63</v>
      </c>
      <c r="AN13" s="87" t="s">
        <v>65</v>
      </c>
      <c r="AO13" s="87" t="s">
        <v>62</v>
      </c>
      <c r="AP13" s="87" t="s">
        <v>63</v>
      </c>
      <c r="AQ13" s="87" t="s">
        <v>64</v>
      </c>
      <c r="AR13" s="87" t="s">
        <v>64</v>
      </c>
      <c r="AS13" s="87" t="s">
        <v>65</v>
      </c>
      <c r="AT13" s="87" t="s">
        <v>63</v>
      </c>
      <c r="AU13" s="87" t="s">
        <v>63</v>
      </c>
      <c r="AV13" s="87" t="s">
        <v>65</v>
      </c>
      <c r="AW13" s="87" t="s">
        <v>62</v>
      </c>
      <c r="AX13" s="87" t="s">
        <v>63</v>
      </c>
      <c r="AY13" s="87" t="s">
        <v>62</v>
      </c>
      <c r="AZ13" s="87" t="s">
        <v>64</v>
      </c>
      <c r="BA13" s="87" t="s">
        <v>64</v>
      </c>
      <c r="BB13" s="87" t="s">
        <v>62</v>
      </c>
      <c r="BC13" s="87" t="s">
        <v>65</v>
      </c>
      <c r="BD13" s="87" t="s">
        <v>64</v>
      </c>
      <c r="BE13" s="87" t="s">
        <v>63</v>
      </c>
      <c r="BF13" s="87" t="s">
        <v>64</v>
      </c>
      <c r="BG13" s="87" t="s">
        <v>63</v>
      </c>
      <c r="BH13" s="87" t="s">
        <v>65</v>
      </c>
      <c r="BI13" s="87" t="s">
        <v>62</v>
      </c>
      <c r="BJ13" s="87" t="s">
        <v>65</v>
      </c>
      <c r="BK13" s="87" t="s">
        <v>63</v>
      </c>
      <c r="BL13" s="87" t="s">
        <v>65</v>
      </c>
      <c r="BM13" s="87" t="s">
        <v>62</v>
      </c>
      <c r="BN13" s="87" t="s">
        <v>64</v>
      </c>
      <c r="BO13" s="87" t="s">
        <v>65</v>
      </c>
      <c r="BP13" s="87" t="s">
        <v>63</v>
      </c>
      <c r="BQ13" s="87" t="s">
        <v>63</v>
      </c>
      <c r="BR13" s="87" t="s">
        <v>63</v>
      </c>
      <c r="BS13" s="87" t="s">
        <v>64</v>
      </c>
      <c r="BT13" s="87" t="s">
        <v>64</v>
      </c>
      <c r="BU13" s="87" t="s">
        <v>64</v>
      </c>
      <c r="BV13" s="87" t="s">
        <v>63</v>
      </c>
      <c r="BW13" s="87" t="s">
        <v>63</v>
      </c>
      <c r="BX13" s="87" t="s">
        <v>62</v>
      </c>
      <c r="BY13" s="87" t="s">
        <v>65</v>
      </c>
      <c r="BZ13" s="87" t="s">
        <v>63</v>
      </c>
      <c r="CA13" s="87" t="s">
        <v>62</v>
      </c>
      <c r="CB13" s="87" t="s">
        <v>62</v>
      </c>
      <c r="CC13" s="87" t="s">
        <v>63</v>
      </c>
      <c r="CD13" s="87" t="s">
        <v>65</v>
      </c>
      <c r="CE13" s="87" t="s">
        <v>63</v>
      </c>
      <c r="CF13" s="87" t="s">
        <v>64</v>
      </c>
      <c r="CG13" s="87" t="s">
        <v>63</v>
      </c>
      <c r="CH13" s="87" t="s">
        <v>63</v>
      </c>
      <c r="CI13" s="87" t="s">
        <v>65</v>
      </c>
      <c r="CJ13" s="87" t="s">
        <v>64</v>
      </c>
      <c r="CK13" s="87" t="s">
        <v>62</v>
      </c>
      <c r="CL13" s="87" t="s">
        <v>62</v>
      </c>
      <c r="CM13" s="87" t="s">
        <v>62</v>
      </c>
      <c r="CN13" s="87" t="s">
        <v>63</v>
      </c>
      <c r="CO13" s="87" t="s">
        <v>64</v>
      </c>
      <c r="CP13" s="87" t="s">
        <v>63</v>
      </c>
      <c r="CQ13" s="87" t="s">
        <v>64</v>
      </c>
      <c r="CR13" s="87" t="s">
        <v>62</v>
      </c>
      <c r="CS13" s="87" t="s">
        <v>65</v>
      </c>
      <c r="CT13" s="87" t="s">
        <v>64</v>
      </c>
      <c r="CU13" s="87" t="s">
        <v>65</v>
      </c>
      <c r="CV13" s="87" t="s">
        <v>65</v>
      </c>
      <c r="CW13" s="87" t="s">
        <v>62</v>
      </c>
      <c r="CX13" s="87" t="s">
        <v>64</v>
      </c>
      <c r="CY13" s="87" t="s">
        <v>65</v>
      </c>
      <c r="CZ13" s="87" t="s">
        <v>62</v>
      </c>
      <c r="DA13" s="87" t="s">
        <v>62</v>
      </c>
      <c r="DB13" s="87" t="s">
        <v>63</v>
      </c>
      <c r="DC13" s="87" t="s">
        <v>64</v>
      </c>
      <c r="DD13" s="87" t="s">
        <v>65</v>
      </c>
      <c r="DE13" s="87" t="s">
        <v>63</v>
      </c>
      <c r="DF13" s="87" t="s">
        <v>65</v>
      </c>
      <c r="DG13" s="87" t="s">
        <v>62</v>
      </c>
      <c r="DH13" s="87" t="s">
        <v>62</v>
      </c>
      <c r="DI13" s="87" t="s">
        <v>64</v>
      </c>
      <c r="DJ13" s="87" t="s">
        <v>64</v>
      </c>
      <c r="DK13" s="87" t="s">
        <v>62</v>
      </c>
      <c r="DL13" s="87" t="s">
        <v>63</v>
      </c>
      <c r="DM13" s="87" t="s">
        <v>64</v>
      </c>
      <c r="DN13" s="87" t="s">
        <v>63</v>
      </c>
      <c r="DO13" s="87" t="s">
        <v>65</v>
      </c>
      <c r="DP13" s="87" t="s">
        <v>63</v>
      </c>
      <c r="DQ13" s="87" t="s">
        <v>62</v>
      </c>
      <c r="DR13" s="87" t="s">
        <v>62</v>
      </c>
      <c r="DS13" s="87" t="s">
        <v>64</v>
      </c>
      <c r="DT13" s="87" t="s">
        <v>63</v>
      </c>
      <c r="DU13" s="87" t="s">
        <v>62</v>
      </c>
      <c r="DV13" s="87" t="s">
        <v>63</v>
      </c>
      <c r="DW13" s="87" t="s">
        <v>65</v>
      </c>
      <c r="DX13" s="87" t="s">
        <v>63</v>
      </c>
      <c r="DY13" s="87" t="s">
        <v>65</v>
      </c>
      <c r="DZ13" s="87" t="s">
        <v>64</v>
      </c>
      <c r="EA13" s="87" t="s">
        <v>64</v>
      </c>
      <c r="EB13" s="87" t="s">
        <v>63</v>
      </c>
      <c r="EC13" s="87" t="s">
        <v>63</v>
      </c>
      <c r="ED13" s="87" t="s">
        <v>65</v>
      </c>
      <c r="EE13" s="87" t="s">
        <v>63</v>
      </c>
      <c r="EF13" s="87" t="s">
        <v>65</v>
      </c>
      <c r="EG13" s="87" t="s">
        <v>65</v>
      </c>
      <c r="EH13" s="87" t="s">
        <v>64</v>
      </c>
      <c r="EI13" s="87" t="s">
        <v>62</v>
      </c>
      <c r="EJ13" s="87" t="s">
        <v>65</v>
      </c>
      <c r="EK13" s="87" t="s">
        <v>65</v>
      </c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</row>
    <row r="14" s="27" customFormat="true" ht="12.75" hidden="false" customHeight="false" outlineLevel="0" collapsed="false">
      <c r="A14" s="85"/>
      <c r="B14" s="86"/>
      <c r="C14" s="87"/>
      <c r="D14" s="88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</row>
    <row r="15" s="33" customFormat="true" ht="12.75" hidden="false" customHeight="false" outlineLevel="0" collapsed="false">
      <c r="A15" s="100"/>
      <c r="B15" s="9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</row>
    <row r="16" s="27" customFormat="true" ht="12.75" hidden="false" customHeight="false" outlineLevel="0" collapsed="false">
      <c r="A16" s="85"/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</row>
    <row r="17" s="33" customFormat="true" ht="12.75" hidden="false" customHeight="false" outlineLevel="0" collapsed="false">
      <c r="A17" s="103"/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</row>
    <row r="18" s="33" customFormat="true" ht="12.75" hidden="false" customHeight="false" outlineLevel="0" collapsed="false">
      <c r="A18" s="103"/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</row>
    <row r="19" s="33" customFormat="true" ht="12.75" hidden="false" customHeight="false" outlineLevel="0" collapsed="false">
      <c r="A19" s="100"/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</row>
    <row r="20" s="33" customFormat="true" ht="12.75" hidden="false" customHeight="false" outlineLevel="0" collapsed="false">
      <c r="A20" s="100"/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</row>
    <row r="21" s="33" customFormat="true" ht="12.75" hidden="false" customHeight="false" outlineLevel="0" collapsed="false">
      <c r="A21" s="100"/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</row>
    <row r="22" s="33" customFormat="true" ht="12.75" hidden="false" customHeight="false" outlineLevel="0" collapsed="false">
      <c r="A22" s="100"/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</row>
    <row r="23" s="33" customFormat="true" ht="12.75" hidden="false" customHeight="false" outlineLevel="0" collapsed="false">
      <c r="A23" s="100"/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</row>
    <row r="24" s="33" customFormat="true" ht="12.75" hidden="false" customHeight="false" outlineLevel="0" collapsed="false">
      <c r="A24" s="100"/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</row>
    <row r="25" s="33" customFormat="true" ht="12.75" hidden="false" customHeight="false" outlineLevel="0" collapsed="false">
      <c r="A25" s="100"/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</row>
    <row r="26" s="33" customFormat="true" ht="12.75" hidden="false" customHeight="false" outlineLevel="0" collapsed="false">
      <c r="A26" s="100"/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</row>
    <row r="27" s="33" customFormat="true" ht="12.75" hidden="false" customHeight="false" outlineLevel="0" collapsed="false">
      <c r="A27" s="100"/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</row>
    <row r="28" s="33" customFormat="true" ht="12.75" hidden="false" customHeight="false" outlineLevel="0" collapsed="false">
      <c r="A28" s="100"/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</row>
    <row r="29" s="33" customFormat="true" ht="12.75" hidden="false" customHeight="false" outlineLevel="0" collapsed="false">
      <c r="A29" s="100"/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</row>
    <row r="30" s="33" customFormat="true" ht="12.75" hidden="false" customHeight="false" outlineLevel="0" collapsed="false">
      <c r="A30" s="100"/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</row>
    <row r="31" s="33" customFormat="true" ht="12.75" hidden="false" customHeight="false" outlineLevel="0" collapsed="false">
      <c r="A31" s="100"/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</row>
    <row r="32" s="33" customFormat="true" ht="12.75" hidden="false" customHeight="false" outlineLevel="0" collapsed="false">
      <c r="A32" s="100"/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</row>
    <row r="33" s="33" customFormat="true" ht="12.75" hidden="false" customHeight="false" outlineLevel="0" collapsed="false">
      <c r="A33" s="100"/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</row>
    <row r="34" s="33" customFormat="true" ht="12.75" hidden="false" customHeight="false" outlineLevel="0" collapsed="false">
      <c r="A34" s="100"/>
      <c r="B34" s="103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</row>
    <row r="35" s="33" customFormat="true" ht="12.75" hidden="false" customHeight="false" outlineLevel="0" collapsed="false">
      <c r="A35" s="100"/>
      <c r="B35" s="10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</row>
    <row r="36" s="33" customFormat="true" ht="12.75" hidden="false" customHeight="false" outlineLevel="0" collapsed="false">
      <c r="A36" s="100"/>
      <c r="B36" s="10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</row>
    <row r="37" s="33" customFormat="true" ht="12.75" hidden="false" customHeight="false" outlineLevel="0" collapsed="false">
      <c r="A37" s="100"/>
      <c r="B37" s="103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</row>
    <row r="38" s="33" customFormat="true" ht="12.75" hidden="false" customHeight="false" outlineLevel="0" collapsed="false">
      <c r="A38" s="100"/>
      <c r="B38" s="103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</row>
    <row r="39" s="33" customFormat="true" ht="12.75" hidden="false" customHeight="false" outlineLevel="0" collapsed="false">
      <c r="A39" s="100"/>
      <c r="B39" s="10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</row>
    <row r="40" s="33" customFormat="true" ht="12.75" hidden="false" customHeight="false" outlineLevel="0" collapsed="false">
      <c r="A40" s="100"/>
      <c r="B40" s="103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</row>
    <row r="41" s="33" customFormat="true" ht="12.75" hidden="false" customHeight="false" outlineLevel="0" collapsed="false">
      <c r="A41" s="100"/>
      <c r="B41" s="103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</row>
    <row r="42" s="33" customFormat="true" ht="12.75" hidden="false" customHeight="false" outlineLevel="0" collapsed="false">
      <c r="A42" s="100"/>
      <c r="B42" s="10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</row>
    <row r="43" s="33" customFormat="true" ht="12.75" hidden="false" customHeight="false" outlineLevel="0" collapsed="false">
      <c r="A43" s="100"/>
      <c r="B43" s="103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</row>
    <row r="44" s="33" customFormat="true" ht="12.75" hidden="false" customHeight="false" outlineLevel="0" collapsed="false">
      <c r="A44" s="100"/>
      <c r="B44" s="103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</row>
    <row r="45" s="33" customFormat="true" ht="12.75" hidden="false" customHeight="false" outlineLevel="0" collapsed="false">
      <c r="A45" s="100"/>
      <c r="B45" s="103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</row>
    <row r="46" s="33" customFormat="true" ht="12.75" hidden="false" customHeight="false" outlineLevel="0" collapsed="false">
      <c r="A46" s="100"/>
      <c r="B46" s="103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</row>
    <row r="47" s="33" customFormat="true" ht="12.75" hidden="false" customHeight="false" outlineLevel="0" collapsed="false">
      <c r="A47" s="100"/>
      <c r="B47" s="103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</row>
    <row r="48" s="33" customFormat="true" ht="12.75" hidden="false" customHeight="false" outlineLevel="0" collapsed="false">
      <c r="A48" s="100"/>
      <c r="B48" s="103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</row>
    <row r="49" s="33" customFormat="true" ht="12.75" hidden="false" customHeight="false" outlineLevel="0" collapsed="false">
      <c r="A49" s="100"/>
      <c r="B49" s="103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</row>
    <row r="50" s="33" customFormat="true" ht="12.75" hidden="false" customHeight="false" outlineLevel="0" collapsed="false">
      <c r="A50" s="100"/>
      <c r="B50" s="103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</row>
    <row r="51" s="33" customFormat="true" ht="12.75" hidden="false" customHeight="false" outlineLevel="0" collapsed="false">
      <c r="A51" s="100"/>
      <c r="B51" s="103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</row>
    <row r="52" s="33" customFormat="true" ht="12.75" hidden="false" customHeight="false" outlineLevel="0" collapsed="false">
      <c r="A52" s="100"/>
      <c r="B52" s="103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</row>
    <row r="53" s="33" customFormat="true" ht="12.75" hidden="false" customHeight="false" outlineLevel="0" collapsed="false">
      <c r="A53" s="100"/>
      <c r="B53" s="103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</row>
    <row r="54" s="33" customFormat="true" ht="12.75" hidden="false" customHeight="false" outlineLevel="0" collapsed="false">
      <c r="A54" s="100"/>
      <c r="B54" s="103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</row>
    <row r="55" s="33" customFormat="true" ht="12.75" hidden="false" customHeight="false" outlineLevel="0" collapsed="false">
      <c r="A55" s="100"/>
      <c r="B55" s="103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</row>
    <row r="56" s="33" customFormat="true" ht="12.75" hidden="false" customHeight="false" outlineLevel="0" collapsed="false">
      <c r="A56" s="100"/>
      <c r="B56" s="103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</row>
    <row r="57" s="33" customFormat="true" ht="12.75" hidden="false" customHeight="false" outlineLevel="0" collapsed="false">
      <c r="A57" s="100"/>
      <c r="B57" s="103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</row>
    <row r="58" s="33" customFormat="true" ht="12.75" hidden="false" customHeight="false" outlineLevel="0" collapsed="false">
      <c r="A58" s="100"/>
      <c r="B58" s="103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</row>
    <row r="59" s="33" customFormat="true" ht="12.75" hidden="false" customHeight="false" outlineLevel="0" collapsed="false">
      <c r="A59" s="100"/>
      <c r="B59" s="103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</row>
    <row r="60" s="33" customFormat="true" ht="12.75" hidden="false" customHeight="false" outlineLevel="0" collapsed="false">
      <c r="A60" s="100"/>
      <c r="B60" s="103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</row>
    <row r="61" s="33" customFormat="true" ht="12.75" hidden="false" customHeight="false" outlineLevel="0" collapsed="false">
      <c r="A61" s="100"/>
      <c r="B61" s="103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</row>
    <row r="62" s="33" customFormat="true" ht="12.75" hidden="false" customHeight="false" outlineLevel="0" collapsed="false">
      <c r="A62" s="100"/>
      <c r="B62" s="103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</row>
    <row r="63" s="33" customFormat="true" ht="12.75" hidden="false" customHeight="false" outlineLevel="0" collapsed="false">
      <c r="A63" s="100"/>
      <c r="B63" s="103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</row>
    <row r="64" s="33" customFormat="true" ht="12.75" hidden="false" customHeight="false" outlineLevel="0" collapsed="false">
      <c r="A64" s="100"/>
      <c r="B64" s="103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</row>
    <row r="65" s="33" customFormat="true" ht="12.75" hidden="false" customHeight="false" outlineLevel="0" collapsed="false">
      <c r="A65" s="100"/>
      <c r="B65" s="103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</row>
    <row r="66" s="33" customFormat="true" ht="12.75" hidden="false" customHeight="false" outlineLevel="0" collapsed="false">
      <c r="A66" s="100"/>
      <c r="B66" s="103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</row>
    <row r="67" s="33" customFormat="true" ht="12.75" hidden="false" customHeight="false" outlineLevel="0" collapsed="false">
      <c r="A67" s="100"/>
      <c r="B67" s="103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</row>
    <row r="68" s="33" customFormat="true" ht="12.75" hidden="false" customHeight="false" outlineLevel="0" collapsed="false">
      <c r="A68" s="100"/>
      <c r="B68" s="103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</row>
    <row r="69" s="33" customFormat="true" ht="12.75" hidden="false" customHeight="false" outlineLevel="0" collapsed="false">
      <c r="A69" s="100"/>
      <c r="B69" s="103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</row>
    <row r="70" s="33" customFormat="true" ht="12.75" hidden="false" customHeight="false" outlineLevel="0" collapsed="false">
      <c r="A70" s="100"/>
      <c r="B70" s="103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</row>
    <row r="71" s="33" customFormat="true" ht="12.75" hidden="false" customHeight="false" outlineLevel="0" collapsed="false">
      <c r="A71" s="100"/>
      <c r="B71" s="103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</row>
    <row r="72" s="33" customFormat="true" ht="12.75" hidden="false" customHeight="false" outlineLevel="0" collapsed="false">
      <c r="A72" s="100"/>
      <c r="B72" s="103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</row>
    <row r="73" s="33" customFormat="true" ht="12.75" hidden="false" customHeight="false" outlineLevel="0" collapsed="false">
      <c r="A73" s="100"/>
      <c r="B73" s="103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</row>
    <row r="74" s="33" customFormat="true" ht="12.75" hidden="false" customHeight="false" outlineLevel="0" collapsed="false">
      <c r="A74" s="100"/>
      <c r="B74" s="103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</row>
    <row r="75" s="33" customFormat="true" ht="12.75" hidden="false" customHeight="false" outlineLevel="0" collapsed="false">
      <c r="A75" s="100"/>
      <c r="B75" s="103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</row>
    <row r="76" s="33" customFormat="true" ht="12.75" hidden="false" customHeight="false" outlineLevel="0" collapsed="false">
      <c r="A76" s="100"/>
      <c r="B76" s="103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</row>
    <row r="77" s="33" customFormat="true" ht="12.75" hidden="false" customHeight="false" outlineLevel="0" collapsed="false">
      <c r="A77" s="100"/>
      <c r="B77" s="103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</row>
    <row r="78" s="33" customFormat="true" ht="12.75" hidden="false" customHeight="false" outlineLevel="0" collapsed="false">
      <c r="A78" s="100"/>
      <c r="B78" s="103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</row>
    <row r="79" s="33" customFormat="true" ht="12.75" hidden="false" customHeight="false" outlineLevel="0" collapsed="false">
      <c r="A79" s="100"/>
      <c r="B79" s="103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</row>
    <row r="80" s="33" customFormat="true" ht="12.75" hidden="false" customHeight="false" outlineLevel="0" collapsed="false">
      <c r="A80" s="100"/>
      <c r="B80" s="103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</row>
    <row r="81" s="33" customFormat="true" ht="12.75" hidden="false" customHeight="false" outlineLevel="0" collapsed="false">
      <c r="A81" s="100"/>
      <c r="B81" s="103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</row>
    <row r="82" s="33" customFormat="true" ht="12.75" hidden="false" customHeight="false" outlineLevel="0" collapsed="false">
      <c r="A82" s="100"/>
      <c r="B82" s="103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</row>
    <row r="83" s="33" customFormat="true" ht="12.75" hidden="false" customHeight="false" outlineLevel="0" collapsed="false">
      <c r="A83" s="100"/>
      <c r="B83" s="103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</row>
    <row r="84" s="33" customFormat="true" ht="12.75" hidden="false" customHeight="false" outlineLevel="0" collapsed="false">
      <c r="A84" s="100"/>
      <c r="B84" s="103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</row>
    <row r="85" s="33" customFormat="true" ht="12.75" hidden="false" customHeight="false" outlineLevel="0" collapsed="false">
      <c r="A85" s="100"/>
      <c r="B85" s="103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</row>
    <row r="86" s="33" customFormat="true" ht="12.75" hidden="false" customHeight="false" outlineLevel="0" collapsed="false">
      <c r="A86" s="100"/>
      <c r="B86" s="103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</row>
    <row r="87" s="33" customFormat="true" ht="12.75" hidden="false" customHeight="false" outlineLevel="0" collapsed="false">
      <c r="A87" s="100"/>
      <c r="B87" s="103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</row>
    <row r="88" s="33" customFormat="true" ht="12.75" hidden="false" customHeight="false" outlineLevel="0" collapsed="false">
      <c r="A88" s="100"/>
      <c r="B88" s="103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</row>
    <row r="89" s="33" customFormat="true" ht="12.75" hidden="false" customHeight="false" outlineLevel="0" collapsed="false">
      <c r="A89" s="100"/>
      <c r="B89" s="103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</row>
    <row r="90" s="33" customFormat="true" ht="12.75" hidden="false" customHeight="false" outlineLevel="0" collapsed="false">
      <c r="A90" s="100"/>
      <c r="B90" s="103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</row>
    <row r="91" s="33" customFormat="true" ht="12.75" hidden="false" customHeight="false" outlineLevel="0" collapsed="false">
      <c r="A91" s="100"/>
      <c r="B91" s="103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</row>
    <row r="92" s="33" customFormat="true" ht="12.75" hidden="false" customHeight="false" outlineLevel="0" collapsed="false">
      <c r="A92" s="100"/>
      <c r="B92" s="103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</row>
    <row r="93" s="33" customFormat="true" ht="12.75" hidden="false" customHeight="false" outlineLevel="0" collapsed="false">
      <c r="A93" s="100"/>
      <c r="B93" s="103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</row>
    <row r="94" s="33" customFormat="true" ht="12.75" hidden="false" customHeight="false" outlineLevel="0" collapsed="false">
      <c r="A94" s="100"/>
      <c r="B94" s="103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</row>
    <row r="95" s="33" customFormat="true" ht="12.75" hidden="false" customHeight="false" outlineLevel="0" collapsed="false">
      <c r="A95" s="100"/>
      <c r="B95" s="103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</row>
    <row r="96" s="33" customFormat="true" ht="12.75" hidden="false" customHeight="false" outlineLevel="0" collapsed="false">
      <c r="A96" s="100"/>
      <c r="B96" s="103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</row>
    <row r="97" s="33" customFormat="true" ht="12.75" hidden="false" customHeight="false" outlineLevel="0" collapsed="false">
      <c r="A97" s="100"/>
      <c r="B97" s="103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</row>
    <row r="98" s="33" customFormat="true" ht="12.75" hidden="false" customHeight="false" outlineLevel="0" collapsed="false">
      <c r="A98" s="100"/>
      <c r="B98" s="103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</row>
    <row r="99" s="33" customFormat="true" ht="12.75" hidden="false" customHeight="false" outlineLevel="0" collapsed="false">
      <c r="A99" s="100"/>
      <c r="B99" s="103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</row>
    <row r="100" s="33" customFormat="true" ht="12.75" hidden="false" customHeight="false" outlineLevel="0" collapsed="false">
      <c r="A100" s="100"/>
      <c r="B100" s="103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</row>
    <row r="101" s="33" customFormat="true" ht="12.75" hidden="false" customHeight="false" outlineLevel="0" collapsed="false">
      <c r="A101" s="100"/>
      <c r="B101" s="103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</row>
    <row r="102" s="33" customFormat="true" ht="12.75" hidden="false" customHeight="false" outlineLevel="0" collapsed="false">
      <c r="A102" s="100"/>
      <c r="B102" s="103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</row>
    <row r="103" s="33" customFormat="true" ht="12.75" hidden="false" customHeight="false" outlineLevel="0" collapsed="false">
      <c r="A103" s="100"/>
      <c r="B103" s="103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</row>
    <row r="104" s="33" customFormat="true" ht="12.75" hidden="false" customHeight="false" outlineLevel="0" collapsed="false">
      <c r="A104" s="100"/>
      <c r="B104" s="103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</row>
    <row r="105" s="33" customFormat="true" ht="12.75" hidden="false" customHeight="false" outlineLevel="0" collapsed="false">
      <c r="A105" s="100"/>
      <c r="B105" s="103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</row>
    <row r="106" s="33" customFormat="true" ht="12.75" hidden="false" customHeight="false" outlineLevel="0" collapsed="false">
      <c r="A106" s="100"/>
      <c r="B106" s="103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</row>
    <row r="107" s="33" customFormat="true" ht="12.75" hidden="false" customHeight="false" outlineLevel="0" collapsed="false">
      <c r="A107" s="100"/>
      <c r="B107" s="103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</row>
    <row r="108" s="33" customFormat="true" ht="12.75" hidden="false" customHeight="false" outlineLevel="0" collapsed="false">
      <c r="A108" s="100"/>
      <c r="B108" s="103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</row>
    <row r="109" s="33" customFormat="true" ht="12.75" hidden="false" customHeight="false" outlineLevel="0" collapsed="false">
      <c r="A109" s="100"/>
      <c r="B109" s="103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</row>
    <row r="110" s="33" customFormat="true" ht="12.75" hidden="false" customHeight="false" outlineLevel="0" collapsed="false">
      <c r="A110" s="100"/>
      <c r="B110" s="103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</row>
    <row r="111" s="33" customFormat="true" ht="12.75" hidden="false" customHeight="false" outlineLevel="0" collapsed="false">
      <c r="A111" s="100"/>
      <c r="B111" s="103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</row>
    <row r="112" s="33" customFormat="true" ht="12.75" hidden="false" customHeight="false" outlineLevel="0" collapsed="false">
      <c r="A112" s="100"/>
      <c r="B112" s="103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</row>
    <row r="113" s="33" customFormat="true" ht="12.75" hidden="false" customHeight="false" outlineLevel="0" collapsed="false">
      <c r="A113" s="100"/>
      <c r="B113" s="103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</row>
    <row r="114" s="33" customFormat="true" ht="12.75" hidden="false" customHeight="false" outlineLevel="0" collapsed="false">
      <c r="A114" s="100"/>
      <c r="B114" s="103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</row>
    <row r="115" s="33" customFormat="true" ht="12.75" hidden="false" customHeight="false" outlineLevel="0" collapsed="false">
      <c r="A115" s="100"/>
      <c r="B115" s="103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</row>
    <row r="116" s="33" customFormat="true" ht="12.75" hidden="false" customHeight="false" outlineLevel="0" collapsed="false">
      <c r="A116" s="100"/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</row>
    <row r="117" s="33" customFormat="true" ht="12.75" hidden="false" customHeight="false" outlineLevel="0" collapsed="false">
      <c r="A117" s="100"/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</row>
    <row r="118" s="33" customFormat="true" ht="12.75" hidden="false" customHeight="false" outlineLevel="0" collapsed="false">
      <c r="A118" s="100"/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</row>
    <row r="119" s="33" customFormat="true" ht="12.75" hidden="false" customHeight="false" outlineLevel="0" collapsed="false">
      <c r="A119" s="100"/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</row>
    <row r="120" s="33" customFormat="true" ht="12.75" hidden="false" customHeight="false" outlineLevel="0" collapsed="false">
      <c r="A120" s="100"/>
      <c r="B120" s="103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</row>
    <row r="121" s="33" customFormat="true" ht="12.75" hidden="false" customHeight="false" outlineLevel="0" collapsed="false">
      <c r="A121" s="100"/>
      <c r="B121" s="103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</row>
  </sheetData>
  <conditionalFormatting sqref="C11:AF11 C16:AF16 C14:AF14 AL14 AL16 AL11 BW11:CU11 BW16:CU16 BW14:CU14">
    <cfRule type="cellIs" priority="2" operator="notEqual" aboveAverage="0" equalAverage="0" bottom="0" percent="0" rank="0" text="" dxfId="8">
      <formula>C$10</formula>
    </cfRule>
  </conditionalFormatting>
  <conditionalFormatting sqref="C12:AF12 C10:AF10 C8:AF8 AL8 AL10 AL12 BW12:CU12 BW10:CU10 BW8:CU8">
    <cfRule type="cellIs" priority="3" operator="equal" aboveAverage="0" equalAverage="0" bottom="0" percent="0" rank="0" text="" dxfId="9">
      <formula>"OR"</formula>
    </cfRule>
  </conditionalFormatting>
  <conditionalFormatting sqref="C9:AF9 AL9 BW9:CU9">
    <cfRule type="cellIs" priority="4" operator="equal" aboveAverage="0" equalAverage="0" bottom="0" percent="0" rank="0" text="" dxfId="10">
      <formula>"OR"</formula>
    </cfRule>
    <cfRule type="cellIs" priority="5" operator="equal" aboveAverage="0" equalAverage="0" bottom="0" percent="0" rank="0" text="" dxfId="11">
      <formula>"GI"</formula>
    </cfRule>
  </conditionalFormatting>
  <conditionalFormatting sqref="B8 A7:AF7 AL7 BW7:CU7 EL7:IV7">
    <cfRule type="cellIs" priority="6" operator="equal" aboveAverage="0" equalAverage="0" bottom="0" percent="0" rank="0" text="" dxfId="12">
      <formula>1</formula>
    </cfRule>
  </conditionalFormatting>
  <conditionalFormatting sqref="C6:AF6 AL6 BW6:CU6">
    <cfRule type="cellIs" priority="7" operator="equal" aboveAverage="0" equalAverage="0" bottom="0" percent="0" rank="0" text="" dxfId="13">
      <formula>"MATH"</formula>
    </cfRule>
    <cfRule type="cellIs" priority="8" operator="equal" aboveAverage="0" equalAverage="0" bottom="0" percent="0" rank="0" text="" dxfId="14">
      <formula>"Reading"</formula>
    </cfRule>
    <cfRule type="cellIs" priority="9" operator="equal" aboveAverage="0" equalAverage="0" bottom="0" percent="0" rank="0" text="" dxfId="15">
      <formula>"Writing"</formula>
    </cfRule>
  </conditionalFormatting>
  <conditionalFormatting sqref="AG11:AK11 AG16:AK16 AG14:AK14">
    <cfRule type="cellIs" priority="10" operator="notEqual" aboveAverage="0" equalAverage="0" bottom="0" percent="0" rank="0" text="" dxfId="16">
      <formula>AG$10</formula>
    </cfRule>
  </conditionalFormatting>
  <conditionalFormatting sqref="AG12:AK12 AG10:AK10 AG8:AK8">
    <cfRule type="cellIs" priority="11" operator="equal" aboveAverage="0" equalAverage="0" bottom="0" percent="0" rank="0" text="" dxfId="17">
      <formula>"OR"</formula>
    </cfRule>
  </conditionalFormatting>
  <conditionalFormatting sqref="AG9:AK9">
    <cfRule type="cellIs" priority="12" operator="equal" aboveAverage="0" equalAverage="0" bottom="0" percent="0" rank="0" text="" dxfId="18">
      <formula>"OR"</formula>
    </cfRule>
    <cfRule type="cellIs" priority="13" operator="equal" aboveAverage="0" equalAverage="0" bottom="0" percent="0" rank="0" text="" dxfId="19">
      <formula>"GI"</formula>
    </cfRule>
  </conditionalFormatting>
  <conditionalFormatting sqref="AG7:AK7">
    <cfRule type="cellIs" priority="14" operator="equal" aboveAverage="0" equalAverage="0" bottom="0" percent="0" rank="0" text="" dxfId="20">
      <formula>1</formula>
    </cfRule>
  </conditionalFormatting>
  <conditionalFormatting sqref="AG6:AK6">
    <cfRule type="cellIs" priority="15" operator="equal" aboveAverage="0" equalAverage="0" bottom="0" percent="0" rank="0" text="" dxfId="21">
      <formula>"MATH"</formula>
    </cfRule>
    <cfRule type="cellIs" priority="16" operator="equal" aboveAverage="0" equalAverage="0" bottom="0" percent="0" rank="0" text="" dxfId="22">
      <formula>"Reading"</formula>
    </cfRule>
    <cfRule type="cellIs" priority="17" operator="equal" aboveAverage="0" equalAverage="0" bottom="0" percent="0" rank="0" text="" dxfId="23">
      <formula>"Writing"</formula>
    </cfRule>
  </conditionalFormatting>
  <conditionalFormatting sqref="AM14:BQ14 AM16:BQ16 AM11:BQ11">
    <cfRule type="cellIs" priority="18" operator="notEqual" aboveAverage="0" equalAverage="0" bottom="0" percent="0" rank="0" text="" dxfId="24">
      <formula>AM$10</formula>
    </cfRule>
  </conditionalFormatting>
  <conditionalFormatting sqref="AM8:BQ8 AM10:BQ10 AM12:BQ12">
    <cfRule type="cellIs" priority="19" operator="equal" aboveAverage="0" equalAverage="0" bottom="0" percent="0" rank="0" text="" dxfId="25">
      <formula>"OR"</formula>
    </cfRule>
  </conditionalFormatting>
  <conditionalFormatting sqref="AM9:BQ9">
    <cfRule type="cellIs" priority="20" operator="equal" aboveAverage="0" equalAverage="0" bottom="0" percent="0" rank="0" text="" dxfId="26">
      <formula>"OR"</formula>
    </cfRule>
    <cfRule type="cellIs" priority="21" operator="equal" aboveAverage="0" equalAverage="0" bottom="0" percent="0" rank="0" text="" dxfId="27">
      <formula>"GI"</formula>
    </cfRule>
  </conditionalFormatting>
  <conditionalFormatting sqref="AM7:BQ7">
    <cfRule type="cellIs" priority="22" operator="equal" aboveAverage="0" equalAverage="0" bottom="0" percent="0" rank="0" text="" dxfId="28">
      <formula>1</formula>
    </cfRule>
  </conditionalFormatting>
  <conditionalFormatting sqref="AM6:BQ6">
    <cfRule type="cellIs" priority="23" operator="equal" aboveAverage="0" equalAverage="0" bottom="0" percent="0" rank="0" text="" dxfId="29">
      <formula>"MATH"</formula>
    </cfRule>
    <cfRule type="cellIs" priority="24" operator="equal" aboveAverage="0" equalAverage="0" bottom="0" percent="0" rank="0" text="" dxfId="30">
      <formula>"Reading"</formula>
    </cfRule>
    <cfRule type="cellIs" priority="25" operator="equal" aboveAverage="0" equalAverage="0" bottom="0" percent="0" rank="0" text="" dxfId="31">
      <formula>"Writing"</formula>
    </cfRule>
  </conditionalFormatting>
  <conditionalFormatting sqref="BR11:BV11 BR16:BV16 BR14:BV14">
    <cfRule type="cellIs" priority="26" operator="notEqual" aboveAverage="0" equalAverage="0" bottom="0" percent="0" rank="0" text="" dxfId="32">
      <formula>BR$10</formula>
    </cfRule>
  </conditionalFormatting>
  <conditionalFormatting sqref="BR12:BV12 BR10:BV10 BR8:BV8">
    <cfRule type="cellIs" priority="27" operator="equal" aboveAverage="0" equalAverage="0" bottom="0" percent="0" rank="0" text="" dxfId="33">
      <formula>"OR"</formula>
    </cfRule>
  </conditionalFormatting>
  <conditionalFormatting sqref="BR9:BV9">
    <cfRule type="cellIs" priority="28" operator="equal" aboveAverage="0" equalAverage="0" bottom="0" percent="0" rank="0" text="" dxfId="34">
      <formula>"OR"</formula>
    </cfRule>
    <cfRule type="cellIs" priority="29" operator="equal" aboveAverage="0" equalAverage="0" bottom="0" percent="0" rank="0" text="" dxfId="35">
      <formula>"GI"</formula>
    </cfRule>
  </conditionalFormatting>
  <conditionalFormatting sqref="BR7:BV7">
    <cfRule type="cellIs" priority="30" operator="equal" aboveAverage="0" equalAverage="0" bottom="0" percent="0" rank="0" text="" dxfId="36">
      <formula>1</formula>
    </cfRule>
  </conditionalFormatting>
  <conditionalFormatting sqref="BR6:BV6">
    <cfRule type="cellIs" priority="31" operator="equal" aboveAverage="0" equalAverage="0" bottom="0" percent="0" rank="0" text="" dxfId="37">
      <formula>"MATH"</formula>
    </cfRule>
    <cfRule type="cellIs" priority="32" operator="equal" aboveAverage="0" equalAverage="0" bottom="0" percent="0" rank="0" text="" dxfId="38">
      <formula>"Reading"</formula>
    </cfRule>
    <cfRule type="cellIs" priority="33" operator="equal" aboveAverage="0" equalAverage="0" bottom="0" percent="0" rank="0" text="" dxfId="39">
      <formula>"Writing"</formula>
    </cfRule>
  </conditionalFormatting>
  <conditionalFormatting sqref="C13:AF13 AL13 BW13:CU13">
    <cfRule type="cellIs" priority="34" operator="notEqual" aboveAverage="0" equalAverage="0" bottom="0" percent="0" rank="0" text="" dxfId="40">
      <formula>C$10</formula>
    </cfRule>
  </conditionalFormatting>
  <conditionalFormatting sqref="AG13:AK13">
    <cfRule type="cellIs" priority="35" operator="notEqual" aboveAverage="0" equalAverage="0" bottom="0" percent="0" rank="0" text="" dxfId="41">
      <formula>AG$10</formula>
    </cfRule>
  </conditionalFormatting>
  <conditionalFormatting sqref="AM13:BQ13">
    <cfRule type="cellIs" priority="36" operator="notEqual" aboveAverage="0" equalAverage="0" bottom="0" percent="0" rank="0" text="" dxfId="42">
      <formula>AM$10</formula>
    </cfRule>
  </conditionalFormatting>
  <conditionalFormatting sqref="BR13:BV13">
    <cfRule type="cellIs" priority="37" operator="notEqual" aboveAverage="0" equalAverage="0" bottom="0" percent="0" rank="0" text="" dxfId="43">
      <formula>BR$10</formula>
    </cfRule>
  </conditionalFormatting>
  <conditionalFormatting sqref="CV14:EK14 CV16:EK16 CV11:EK11">
    <cfRule type="cellIs" priority="38" operator="notEqual" aboveAverage="0" equalAverage="0" bottom="0" percent="0" rank="0" text="" dxfId="44">
      <formula>CV$10</formula>
    </cfRule>
  </conditionalFormatting>
  <conditionalFormatting sqref="CV8:EK8 CV10:EK10 CV12:EK12">
    <cfRule type="cellIs" priority="39" operator="equal" aboveAverage="0" equalAverage="0" bottom="0" percent="0" rank="0" text="" dxfId="45">
      <formula>"OR"</formula>
    </cfRule>
  </conditionalFormatting>
  <conditionalFormatting sqref="CV9:EK9">
    <cfRule type="cellIs" priority="40" operator="equal" aboveAverage="0" equalAverage="0" bottom="0" percent="0" rank="0" text="" dxfId="46">
      <formula>"OR"</formula>
    </cfRule>
    <cfRule type="cellIs" priority="41" operator="equal" aboveAverage="0" equalAverage="0" bottom="0" percent="0" rank="0" text="" dxfId="47">
      <formula>"GI"</formula>
    </cfRule>
  </conditionalFormatting>
  <conditionalFormatting sqref="CV7:EK7">
    <cfRule type="cellIs" priority="42" operator="equal" aboveAverage="0" equalAverage="0" bottom="0" percent="0" rank="0" text="" dxfId="48">
      <formula>1</formula>
    </cfRule>
  </conditionalFormatting>
  <conditionalFormatting sqref="CV6:EK6">
    <cfRule type="cellIs" priority="43" operator="equal" aboveAverage="0" equalAverage="0" bottom="0" percent="0" rank="0" text="" dxfId="49">
      <formula>"MATH"</formula>
    </cfRule>
    <cfRule type="cellIs" priority="44" operator="equal" aboveAverage="0" equalAverage="0" bottom="0" percent="0" rank="0" text="" dxfId="50">
      <formula>"Reading"</formula>
    </cfRule>
    <cfRule type="cellIs" priority="45" operator="equal" aboveAverage="0" equalAverage="0" bottom="0" percent="0" rank="0" text="" dxfId="51">
      <formula>"Writing"</formula>
    </cfRule>
  </conditionalFormatting>
  <conditionalFormatting sqref="CV13:EK13">
    <cfRule type="cellIs" priority="46" operator="notEqual" aboveAverage="0" equalAverage="0" bottom="0" percent="0" rank="0" text="" dxfId="52">
      <formula>CV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28"/>
    <col collapsed="false" customWidth="true" hidden="false" outlineLevel="0" max="2" min="2" style="23" width="21.56"/>
    <col collapsed="false" customWidth="true" hidden="false" outlineLevel="0" max="141" min="3" style="24" width="2.84"/>
    <col collapsed="false" customWidth="false" hidden="false" outlineLevel="0" max="257" min="142" style="26" width="9.14"/>
  </cols>
  <sheetData>
    <row r="1" s="33" customFormat="true" ht="12.75" hidden="false" customHeight="false" outlineLevel="0" collapsed="false">
      <c r="A1" s="27" t="s">
        <v>42</v>
      </c>
      <c r="B1" s="28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</row>
    <row r="2" s="33" customFormat="true" ht="12.75" hidden="false" customHeight="false" outlineLevel="0" collapsed="false">
      <c r="A2" s="27" t="s">
        <v>43</v>
      </c>
      <c r="B2" s="28" t="s">
        <v>7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</row>
    <row r="3" s="33" customFormat="true" ht="12.75" hidden="false" customHeight="false" outlineLevel="0" collapsed="false">
      <c r="A3" s="27" t="s">
        <v>45</v>
      </c>
      <c r="B3" s="28" t="s">
        <v>7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</row>
    <row r="4" s="33" customFormat="true" ht="12.75" hidden="false" customHeight="false" outlineLevel="0" collapsed="false">
      <c r="A4" s="27" t="s">
        <v>47</v>
      </c>
      <c r="B4" s="28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</row>
    <row r="5" s="44" customFormat="true" ht="12.75" hidden="false" customHeight="false" outlineLevel="0" collapsed="false">
      <c r="A5" s="27"/>
      <c r="B5" s="34" t="s">
        <v>48</v>
      </c>
      <c r="C5" s="35" t="n">
        <v>1</v>
      </c>
      <c r="D5" s="36" t="n">
        <f aca="false">C5</f>
        <v>1</v>
      </c>
      <c r="E5" s="35" t="n">
        <f aca="false">D5</f>
        <v>1</v>
      </c>
      <c r="F5" s="35" t="n">
        <f aca="false">E5</f>
        <v>1</v>
      </c>
      <c r="G5" s="35" t="n">
        <f aca="false">F5</f>
        <v>1</v>
      </c>
      <c r="H5" s="35" t="n">
        <f aca="false">G5</f>
        <v>1</v>
      </c>
      <c r="I5" s="35" t="n">
        <f aca="false">H5</f>
        <v>1</v>
      </c>
      <c r="J5" s="35" t="n">
        <f aca="false">I5</f>
        <v>1</v>
      </c>
      <c r="K5" s="35" t="n">
        <f aca="false">J5</f>
        <v>1</v>
      </c>
      <c r="L5" s="35" t="n">
        <f aca="false">K5</f>
        <v>1</v>
      </c>
      <c r="M5" s="35" t="n">
        <f aca="false">L5</f>
        <v>1</v>
      </c>
      <c r="N5" s="35" t="n">
        <f aca="false">M5</f>
        <v>1</v>
      </c>
      <c r="O5" s="35" t="n">
        <f aca="false">N5</f>
        <v>1</v>
      </c>
      <c r="P5" s="35" t="n">
        <f aca="false">O5</f>
        <v>1</v>
      </c>
      <c r="Q5" s="35" t="n">
        <f aca="false">P5</f>
        <v>1</v>
      </c>
      <c r="R5" s="35" t="n">
        <f aca="false">Q5</f>
        <v>1</v>
      </c>
      <c r="S5" s="35" t="n">
        <f aca="false">R5</f>
        <v>1</v>
      </c>
      <c r="T5" s="35" t="n">
        <f aca="false">S5</f>
        <v>1</v>
      </c>
      <c r="U5" s="35" t="n">
        <f aca="false">T5</f>
        <v>1</v>
      </c>
      <c r="V5" s="35" t="n">
        <f aca="false">U5</f>
        <v>1</v>
      </c>
      <c r="W5" s="35" t="n">
        <f aca="false">V5</f>
        <v>1</v>
      </c>
      <c r="X5" s="35" t="n">
        <f aca="false">W5</f>
        <v>1</v>
      </c>
      <c r="Y5" s="35" t="n">
        <f aca="false">X5</f>
        <v>1</v>
      </c>
      <c r="Z5" s="35" t="n">
        <f aca="false">Y5</f>
        <v>1</v>
      </c>
      <c r="AA5" s="35" t="n">
        <f aca="false">Z5</f>
        <v>1</v>
      </c>
      <c r="AB5" s="35" t="n">
        <f aca="false">AA5</f>
        <v>1</v>
      </c>
      <c r="AC5" s="35" t="n">
        <f aca="false">AB5</f>
        <v>1</v>
      </c>
      <c r="AD5" s="35" t="n">
        <f aca="false">AC5</f>
        <v>1</v>
      </c>
      <c r="AE5" s="35" t="n">
        <f aca="false">AD5</f>
        <v>1</v>
      </c>
      <c r="AF5" s="35" t="n">
        <f aca="false">AE5</f>
        <v>1</v>
      </c>
      <c r="AG5" s="35" t="n">
        <f aca="false">AF5</f>
        <v>1</v>
      </c>
      <c r="AH5" s="35" t="n">
        <f aca="false">AG5</f>
        <v>1</v>
      </c>
      <c r="AI5" s="35" t="n">
        <f aca="false">AH5</f>
        <v>1</v>
      </c>
      <c r="AJ5" s="35" t="n">
        <f aca="false">AI5</f>
        <v>1</v>
      </c>
      <c r="AK5" s="35" t="n">
        <f aca="false">AJ5</f>
        <v>1</v>
      </c>
      <c r="AL5" s="37" t="n">
        <v>2</v>
      </c>
      <c r="AM5" s="37" t="n">
        <f aca="false">AL5</f>
        <v>2</v>
      </c>
      <c r="AN5" s="37" t="n">
        <f aca="false">AM5</f>
        <v>2</v>
      </c>
      <c r="AO5" s="37" t="n">
        <f aca="false">AN5</f>
        <v>2</v>
      </c>
      <c r="AP5" s="37" t="n">
        <f aca="false">AO5</f>
        <v>2</v>
      </c>
      <c r="AQ5" s="37" t="n">
        <f aca="false">AP5</f>
        <v>2</v>
      </c>
      <c r="AR5" s="37" t="n">
        <f aca="false">AQ5</f>
        <v>2</v>
      </c>
      <c r="AS5" s="37" t="n">
        <f aca="false">AR5</f>
        <v>2</v>
      </c>
      <c r="AT5" s="37" t="n">
        <f aca="false">AS5</f>
        <v>2</v>
      </c>
      <c r="AU5" s="37" t="n">
        <f aca="false">AT5</f>
        <v>2</v>
      </c>
      <c r="AV5" s="37" t="n">
        <f aca="false">AU5</f>
        <v>2</v>
      </c>
      <c r="AW5" s="37" t="n">
        <f aca="false">AV5</f>
        <v>2</v>
      </c>
      <c r="AX5" s="37" t="n">
        <f aca="false">AW5</f>
        <v>2</v>
      </c>
      <c r="AY5" s="37" t="n">
        <f aca="false">AX5</f>
        <v>2</v>
      </c>
      <c r="AZ5" s="37" t="n">
        <f aca="false">AY5</f>
        <v>2</v>
      </c>
      <c r="BA5" s="37" t="n">
        <f aca="false">AZ5</f>
        <v>2</v>
      </c>
      <c r="BB5" s="37" t="n">
        <f aca="false">BA5</f>
        <v>2</v>
      </c>
      <c r="BC5" s="37" t="n">
        <f aca="false">BB5</f>
        <v>2</v>
      </c>
      <c r="BD5" s="37" t="n">
        <f aca="false">BC5</f>
        <v>2</v>
      </c>
      <c r="BE5" s="37" t="n">
        <f aca="false">BD5</f>
        <v>2</v>
      </c>
      <c r="BF5" s="37" t="n">
        <f aca="false">BE5</f>
        <v>2</v>
      </c>
      <c r="BG5" s="37" t="n">
        <f aca="false">BF5</f>
        <v>2</v>
      </c>
      <c r="BH5" s="37" t="n">
        <f aca="false">BG5</f>
        <v>2</v>
      </c>
      <c r="BI5" s="37" t="n">
        <f aca="false">BH5</f>
        <v>2</v>
      </c>
      <c r="BJ5" s="37" t="n">
        <f aca="false">BI5</f>
        <v>2</v>
      </c>
      <c r="BK5" s="37" t="n">
        <f aca="false">BJ5</f>
        <v>2</v>
      </c>
      <c r="BL5" s="37" t="n">
        <f aca="false">BK5</f>
        <v>2</v>
      </c>
      <c r="BM5" s="37" t="n">
        <f aca="false">BL5</f>
        <v>2</v>
      </c>
      <c r="BN5" s="37" t="n">
        <f aca="false">BM5</f>
        <v>2</v>
      </c>
      <c r="BO5" s="37" t="n">
        <f aca="false">BN5</f>
        <v>2</v>
      </c>
      <c r="BP5" s="37" t="n">
        <f aca="false">BO5</f>
        <v>2</v>
      </c>
      <c r="BQ5" s="37" t="n">
        <f aca="false">BP5</f>
        <v>2</v>
      </c>
      <c r="BR5" s="40" t="n">
        <v>3</v>
      </c>
      <c r="BS5" s="40" t="n">
        <f aca="false">BR5</f>
        <v>3</v>
      </c>
      <c r="BT5" s="40" t="n">
        <f aca="false">BS5</f>
        <v>3</v>
      </c>
      <c r="BU5" s="40" t="n">
        <f aca="false">BT5</f>
        <v>3</v>
      </c>
      <c r="BV5" s="40" t="n">
        <f aca="false">BU5</f>
        <v>3</v>
      </c>
      <c r="BW5" s="40" t="n">
        <f aca="false">BV5</f>
        <v>3</v>
      </c>
      <c r="BX5" s="40" t="n">
        <f aca="false">BW5</f>
        <v>3</v>
      </c>
      <c r="BY5" s="40" t="n">
        <f aca="false">BX5</f>
        <v>3</v>
      </c>
      <c r="BZ5" s="40" t="n">
        <f aca="false">BY5</f>
        <v>3</v>
      </c>
      <c r="CA5" s="40" t="n">
        <f aca="false">BZ5</f>
        <v>3</v>
      </c>
      <c r="CB5" s="40" t="n">
        <f aca="false">CA5</f>
        <v>3</v>
      </c>
      <c r="CC5" s="40" t="n">
        <f aca="false">CB5</f>
        <v>3</v>
      </c>
      <c r="CD5" s="40" t="n">
        <f aca="false">CC5</f>
        <v>3</v>
      </c>
      <c r="CE5" s="40" t="n">
        <f aca="false">CD5</f>
        <v>3</v>
      </c>
      <c r="CF5" s="40" t="n">
        <f aca="false">CE5</f>
        <v>3</v>
      </c>
      <c r="CG5" s="40" t="n">
        <f aca="false">CF5</f>
        <v>3</v>
      </c>
      <c r="CH5" s="40" t="n">
        <f aca="false">CG5</f>
        <v>3</v>
      </c>
      <c r="CI5" s="40" t="n">
        <f aca="false">CH5</f>
        <v>3</v>
      </c>
      <c r="CJ5" s="40" t="n">
        <f aca="false">CI5</f>
        <v>3</v>
      </c>
      <c r="CK5" s="40" t="n">
        <f aca="false">CJ5</f>
        <v>3</v>
      </c>
      <c r="CL5" s="40" t="n">
        <f aca="false">CK5</f>
        <v>3</v>
      </c>
      <c r="CM5" s="40" t="n">
        <f aca="false">CL5</f>
        <v>3</v>
      </c>
      <c r="CN5" s="40" t="n">
        <f aca="false">CM5</f>
        <v>3</v>
      </c>
      <c r="CO5" s="40" t="n">
        <f aca="false">CN5</f>
        <v>3</v>
      </c>
      <c r="CP5" s="40" t="n">
        <f aca="false">CO5</f>
        <v>3</v>
      </c>
      <c r="CQ5" s="40" t="n">
        <f aca="false">CP5</f>
        <v>3</v>
      </c>
      <c r="CR5" s="40" t="n">
        <f aca="false">CQ5</f>
        <v>3</v>
      </c>
      <c r="CS5" s="40" t="n">
        <f aca="false">CR5</f>
        <v>3</v>
      </c>
      <c r="CT5" s="40" t="n">
        <f aca="false">CS5</f>
        <v>3</v>
      </c>
      <c r="CU5" s="40" t="n">
        <f aca="false">CT5</f>
        <v>3</v>
      </c>
      <c r="CV5" s="37" t="n">
        <v>4</v>
      </c>
      <c r="CW5" s="37" t="n">
        <f aca="false">CV5</f>
        <v>4</v>
      </c>
      <c r="CX5" s="37" t="n">
        <f aca="false">CW5</f>
        <v>4</v>
      </c>
      <c r="CY5" s="37" t="n">
        <f aca="false">CX5</f>
        <v>4</v>
      </c>
      <c r="CZ5" s="37" t="n">
        <f aca="false">CY5</f>
        <v>4</v>
      </c>
      <c r="DA5" s="37" t="n">
        <f aca="false">CZ5</f>
        <v>4</v>
      </c>
      <c r="DB5" s="37" t="n">
        <f aca="false">DA5</f>
        <v>4</v>
      </c>
      <c r="DC5" s="37" t="n">
        <f aca="false">DB5</f>
        <v>4</v>
      </c>
      <c r="DD5" s="37" t="n">
        <f aca="false">DC5</f>
        <v>4</v>
      </c>
      <c r="DE5" s="37" t="n">
        <f aca="false">DD5</f>
        <v>4</v>
      </c>
      <c r="DF5" s="37" t="n">
        <f aca="false">DE5</f>
        <v>4</v>
      </c>
      <c r="DG5" s="37" t="n">
        <f aca="false">DF5</f>
        <v>4</v>
      </c>
      <c r="DH5" s="37" t="n">
        <f aca="false">DG5</f>
        <v>4</v>
      </c>
      <c r="DI5" s="37" t="n">
        <f aca="false">DH5</f>
        <v>4</v>
      </c>
      <c r="DJ5" s="37" t="n">
        <f aca="false">DI5</f>
        <v>4</v>
      </c>
      <c r="DK5" s="37" t="n">
        <f aca="false">DJ5</f>
        <v>4</v>
      </c>
      <c r="DL5" s="37" t="n">
        <f aca="false">DK5</f>
        <v>4</v>
      </c>
      <c r="DM5" s="37" t="n">
        <f aca="false">DL5</f>
        <v>4</v>
      </c>
      <c r="DN5" s="37" t="n">
        <f aca="false">DM5</f>
        <v>4</v>
      </c>
      <c r="DO5" s="37" t="n">
        <f aca="false">DN5</f>
        <v>4</v>
      </c>
      <c r="DP5" s="37" t="n">
        <f aca="false">DO5</f>
        <v>4</v>
      </c>
      <c r="DQ5" s="37" t="n">
        <f aca="false">DP5</f>
        <v>4</v>
      </c>
      <c r="DR5" s="37" t="n">
        <f aca="false">DQ5</f>
        <v>4</v>
      </c>
      <c r="DS5" s="37" t="n">
        <f aca="false">DR5</f>
        <v>4</v>
      </c>
      <c r="DT5" s="37" t="n">
        <f aca="false">DS5</f>
        <v>4</v>
      </c>
      <c r="DU5" s="37" t="n">
        <f aca="false">DT5</f>
        <v>4</v>
      </c>
      <c r="DV5" s="37" t="n">
        <f aca="false">DU5</f>
        <v>4</v>
      </c>
      <c r="DW5" s="37" t="n">
        <f aca="false">DV5</f>
        <v>4</v>
      </c>
      <c r="DX5" s="37" t="n">
        <f aca="false">DW5</f>
        <v>4</v>
      </c>
      <c r="DY5" s="37" t="n">
        <f aca="false">DX5</f>
        <v>4</v>
      </c>
      <c r="DZ5" s="37" t="n">
        <f aca="false">DY5</f>
        <v>4</v>
      </c>
      <c r="EA5" s="37" t="n">
        <f aca="false">DZ5</f>
        <v>4</v>
      </c>
      <c r="EB5" s="37" t="n">
        <f aca="false">EA5</f>
        <v>4</v>
      </c>
      <c r="EC5" s="37" t="n">
        <f aca="false">EB5</f>
        <v>4</v>
      </c>
      <c r="ED5" s="37" t="n">
        <f aca="false">EC5</f>
        <v>4</v>
      </c>
      <c r="EE5" s="37" t="n">
        <f aca="false">ED5</f>
        <v>4</v>
      </c>
      <c r="EF5" s="37" t="n">
        <f aca="false">EE5</f>
        <v>4</v>
      </c>
      <c r="EG5" s="37" t="n">
        <f aca="false">EF5</f>
        <v>4</v>
      </c>
      <c r="EH5" s="37" t="n">
        <f aca="false">EG5</f>
        <v>4</v>
      </c>
      <c r="EI5" s="37" t="n">
        <f aca="false">EH5</f>
        <v>4</v>
      </c>
      <c r="EJ5" s="37" t="n">
        <f aca="false">EI5</f>
        <v>4</v>
      </c>
      <c r="EK5" s="37" t="n">
        <f aca="false">EJ5</f>
        <v>4</v>
      </c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</row>
    <row r="6" s="45" customFormat="true" ht="106.5" hidden="false" customHeight="true" outlineLevel="0" collapsed="false">
      <c r="B6" s="34" t="s">
        <v>1</v>
      </c>
      <c r="C6" s="46" t="s">
        <v>69</v>
      </c>
      <c r="D6" s="47" t="s">
        <v>69</v>
      </c>
      <c r="E6" s="46" t="s">
        <v>69</v>
      </c>
      <c r="F6" s="46" t="s">
        <v>69</v>
      </c>
      <c r="G6" s="46" t="s">
        <v>69</v>
      </c>
      <c r="H6" s="46" t="s">
        <v>69</v>
      </c>
      <c r="I6" s="46" t="s">
        <v>69</v>
      </c>
      <c r="J6" s="46" t="s">
        <v>69</v>
      </c>
      <c r="K6" s="46" t="s">
        <v>69</v>
      </c>
      <c r="L6" s="46" t="s">
        <v>69</v>
      </c>
      <c r="M6" s="46" t="s">
        <v>69</v>
      </c>
      <c r="N6" s="46" t="s">
        <v>69</v>
      </c>
      <c r="O6" s="46" t="s">
        <v>69</v>
      </c>
      <c r="P6" s="46" t="s">
        <v>69</v>
      </c>
      <c r="Q6" s="46" t="s">
        <v>69</v>
      </c>
      <c r="R6" s="46" t="s">
        <v>69</v>
      </c>
      <c r="S6" s="46" t="s">
        <v>69</v>
      </c>
      <c r="T6" s="46" t="s">
        <v>69</v>
      </c>
      <c r="U6" s="46" t="s">
        <v>69</v>
      </c>
      <c r="V6" s="46" t="s">
        <v>69</v>
      </c>
      <c r="W6" s="46" t="s">
        <v>69</v>
      </c>
      <c r="X6" s="46" t="s">
        <v>69</v>
      </c>
      <c r="Y6" s="46" t="s">
        <v>69</v>
      </c>
      <c r="Z6" s="46" t="s">
        <v>69</v>
      </c>
      <c r="AA6" s="46" t="s">
        <v>69</v>
      </c>
      <c r="AB6" s="46" t="s">
        <v>69</v>
      </c>
      <c r="AC6" s="46" t="s">
        <v>69</v>
      </c>
      <c r="AD6" s="46" t="s">
        <v>69</v>
      </c>
      <c r="AE6" s="46" t="s">
        <v>69</v>
      </c>
      <c r="AF6" s="46" t="s">
        <v>69</v>
      </c>
      <c r="AG6" s="46" t="s">
        <v>69</v>
      </c>
      <c r="AH6" s="46" t="s">
        <v>69</v>
      </c>
      <c r="AI6" s="46" t="s">
        <v>69</v>
      </c>
      <c r="AJ6" s="46" t="s">
        <v>69</v>
      </c>
      <c r="AK6" s="46" t="s">
        <v>69</v>
      </c>
      <c r="AL6" s="48" t="s">
        <v>70</v>
      </c>
      <c r="AM6" s="48" t="s">
        <v>70</v>
      </c>
      <c r="AN6" s="48" t="s">
        <v>70</v>
      </c>
      <c r="AO6" s="48" t="s">
        <v>70</v>
      </c>
      <c r="AP6" s="48" t="s">
        <v>70</v>
      </c>
      <c r="AQ6" s="48" t="s">
        <v>70</v>
      </c>
      <c r="AR6" s="48" t="s">
        <v>70</v>
      </c>
      <c r="AS6" s="48" t="s">
        <v>70</v>
      </c>
      <c r="AT6" s="48" t="s">
        <v>70</v>
      </c>
      <c r="AU6" s="48" t="s">
        <v>70</v>
      </c>
      <c r="AV6" s="48" t="s">
        <v>70</v>
      </c>
      <c r="AW6" s="48" t="s">
        <v>70</v>
      </c>
      <c r="AX6" s="48" t="s">
        <v>70</v>
      </c>
      <c r="AY6" s="48" t="s">
        <v>70</v>
      </c>
      <c r="AZ6" s="48" t="s">
        <v>70</v>
      </c>
      <c r="BA6" s="48" t="s">
        <v>70</v>
      </c>
      <c r="BB6" s="48" t="s">
        <v>70</v>
      </c>
      <c r="BC6" s="48" t="s">
        <v>70</v>
      </c>
      <c r="BD6" s="48" t="s">
        <v>70</v>
      </c>
      <c r="BE6" s="48" t="s">
        <v>70</v>
      </c>
      <c r="BF6" s="48" t="s">
        <v>70</v>
      </c>
      <c r="BG6" s="48" t="s">
        <v>70</v>
      </c>
      <c r="BH6" s="48" t="s">
        <v>70</v>
      </c>
      <c r="BI6" s="48" t="s">
        <v>70</v>
      </c>
      <c r="BJ6" s="48" t="s">
        <v>70</v>
      </c>
      <c r="BK6" s="48" t="s">
        <v>70</v>
      </c>
      <c r="BL6" s="48" t="s">
        <v>70</v>
      </c>
      <c r="BM6" s="48" t="s">
        <v>70</v>
      </c>
      <c r="BN6" s="48" t="s">
        <v>70</v>
      </c>
      <c r="BO6" s="48" t="s">
        <v>70</v>
      </c>
      <c r="BP6" s="48" t="s">
        <v>70</v>
      </c>
      <c r="BQ6" s="48" t="s">
        <v>70</v>
      </c>
      <c r="BR6" s="49" t="s">
        <v>71</v>
      </c>
      <c r="BS6" s="49" t="s">
        <v>71</v>
      </c>
      <c r="BT6" s="49" t="s">
        <v>71</v>
      </c>
      <c r="BU6" s="49" t="s">
        <v>71</v>
      </c>
      <c r="BV6" s="49" t="s">
        <v>71</v>
      </c>
      <c r="BW6" s="49" t="s">
        <v>71</v>
      </c>
      <c r="BX6" s="49" t="s">
        <v>71</v>
      </c>
      <c r="BY6" s="49" t="s">
        <v>71</v>
      </c>
      <c r="BZ6" s="49" t="s">
        <v>71</v>
      </c>
      <c r="CA6" s="49" t="s">
        <v>71</v>
      </c>
      <c r="CB6" s="49" t="s">
        <v>71</v>
      </c>
      <c r="CC6" s="49" t="s">
        <v>71</v>
      </c>
      <c r="CD6" s="49" t="s">
        <v>71</v>
      </c>
      <c r="CE6" s="49" t="s">
        <v>71</v>
      </c>
      <c r="CF6" s="49" t="s">
        <v>71</v>
      </c>
      <c r="CG6" s="49" t="s">
        <v>71</v>
      </c>
      <c r="CH6" s="49" t="s">
        <v>71</v>
      </c>
      <c r="CI6" s="49" t="s">
        <v>71</v>
      </c>
      <c r="CJ6" s="49" t="s">
        <v>71</v>
      </c>
      <c r="CK6" s="49" t="s">
        <v>71</v>
      </c>
      <c r="CL6" s="49" t="s">
        <v>71</v>
      </c>
      <c r="CM6" s="49" t="s">
        <v>71</v>
      </c>
      <c r="CN6" s="49" t="s">
        <v>71</v>
      </c>
      <c r="CO6" s="49" t="s">
        <v>71</v>
      </c>
      <c r="CP6" s="49" t="s">
        <v>71</v>
      </c>
      <c r="CQ6" s="49" t="s">
        <v>71</v>
      </c>
      <c r="CR6" s="49" t="s">
        <v>71</v>
      </c>
      <c r="CS6" s="49" t="s">
        <v>71</v>
      </c>
      <c r="CT6" s="49" t="s">
        <v>71</v>
      </c>
      <c r="CU6" s="49" t="s">
        <v>71</v>
      </c>
      <c r="CV6" s="48" t="s">
        <v>72</v>
      </c>
      <c r="CW6" s="48" t="s">
        <v>72</v>
      </c>
      <c r="CX6" s="48" t="s">
        <v>72</v>
      </c>
      <c r="CY6" s="48" t="s">
        <v>72</v>
      </c>
      <c r="CZ6" s="48" t="s">
        <v>72</v>
      </c>
      <c r="DA6" s="48" t="s">
        <v>72</v>
      </c>
      <c r="DB6" s="48" t="s">
        <v>72</v>
      </c>
      <c r="DC6" s="48" t="s">
        <v>72</v>
      </c>
      <c r="DD6" s="48" t="s">
        <v>72</v>
      </c>
      <c r="DE6" s="48" t="s">
        <v>72</v>
      </c>
      <c r="DF6" s="48" t="s">
        <v>72</v>
      </c>
      <c r="DG6" s="48" t="s">
        <v>72</v>
      </c>
      <c r="DH6" s="48" t="s">
        <v>72</v>
      </c>
      <c r="DI6" s="48" t="s">
        <v>72</v>
      </c>
      <c r="DJ6" s="48" t="s">
        <v>72</v>
      </c>
      <c r="DK6" s="48" t="s">
        <v>72</v>
      </c>
      <c r="DL6" s="48" t="s">
        <v>72</v>
      </c>
      <c r="DM6" s="48" t="s">
        <v>72</v>
      </c>
      <c r="DN6" s="48" t="s">
        <v>72</v>
      </c>
      <c r="DO6" s="48" t="s">
        <v>72</v>
      </c>
      <c r="DP6" s="48" t="s">
        <v>72</v>
      </c>
      <c r="DQ6" s="48" t="s">
        <v>72</v>
      </c>
      <c r="DR6" s="48" t="s">
        <v>72</v>
      </c>
      <c r="DS6" s="48" t="s">
        <v>72</v>
      </c>
      <c r="DT6" s="48" t="s">
        <v>72</v>
      </c>
      <c r="DU6" s="48" t="s">
        <v>72</v>
      </c>
      <c r="DV6" s="48" t="s">
        <v>72</v>
      </c>
      <c r="DW6" s="48" t="s">
        <v>72</v>
      </c>
      <c r="DX6" s="48" t="s">
        <v>72</v>
      </c>
      <c r="DY6" s="48" t="s">
        <v>72</v>
      </c>
      <c r="DZ6" s="48" t="s">
        <v>72</v>
      </c>
      <c r="EA6" s="48" t="s">
        <v>72</v>
      </c>
      <c r="EB6" s="48" t="s">
        <v>72</v>
      </c>
      <c r="EC6" s="48" t="s">
        <v>72</v>
      </c>
      <c r="ED6" s="48" t="s">
        <v>72</v>
      </c>
      <c r="EE6" s="48" t="s">
        <v>72</v>
      </c>
      <c r="EF6" s="48" t="s">
        <v>72</v>
      </c>
      <c r="EG6" s="48" t="s">
        <v>72</v>
      </c>
      <c r="EH6" s="48" t="s">
        <v>72</v>
      </c>
      <c r="EI6" s="48" t="s">
        <v>72</v>
      </c>
      <c r="EJ6" s="48" t="s">
        <v>72</v>
      </c>
      <c r="EK6" s="48" t="s">
        <v>72</v>
      </c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</row>
    <row r="7" s="44" customFormat="true" ht="12.75" hidden="false" customHeight="false" outlineLevel="0" collapsed="false">
      <c r="A7" s="27"/>
      <c r="B7" s="34" t="s">
        <v>53</v>
      </c>
      <c r="C7" s="35"/>
      <c r="D7" s="36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105"/>
      <c r="AH7" s="105"/>
      <c r="AI7" s="105"/>
      <c r="AJ7" s="105"/>
      <c r="AK7" s="105"/>
      <c r="AL7" s="5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</row>
    <row r="8" s="66" customFormat="true" ht="12.75" hidden="false" customHeight="false" outlineLevel="0" collapsed="false">
      <c r="A8" s="60"/>
      <c r="B8" s="34" t="s">
        <v>54</v>
      </c>
      <c r="C8" s="61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62" t="n">
        <v>20</v>
      </c>
      <c r="W8" s="62" t="n">
        <v>21</v>
      </c>
      <c r="X8" s="62" t="n">
        <v>22</v>
      </c>
      <c r="Y8" s="62" t="n">
        <v>23</v>
      </c>
      <c r="Z8" s="62" t="n">
        <v>24</v>
      </c>
      <c r="AA8" s="62" t="n">
        <v>25</v>
      </c>
      <c r="AB8" s="62" t="n">
        <v>26</v>
      </c>
      <c r="AC8" s="62" t="n">
        <v>27</v>
      </c>
      <c r="AD8" s="62" t="n">
        <v>28</v>
      </c>
      <c r="AE8" s="62" t="n">
        <v>29</v>
      </c>
      <c r="AF8" s="62" t="n">
        <v>30</v>
      </c>
      <c r="AG8" s="107" t="n">
        <v>31</v>
      </c>
      <c r="AH8" s="107" t="n">
        <v>32</v>
      </c>
      <c r="AI8" s="107" t="n">
        <v>33</v>
      </c>
      <c r="AJ8" s="107" t="n">
        <v>34</v>
      </c>
      <c r="AK8" s="107" t="n">
        <v>35</v>
      </c>
      <c r="AL8" s="62" t="n">
        <v>1</v>
      </c>
      <c r="AM8" s="107" t="n">
        <v>2</v>
      </c>
      <c r="AN8" s="107" t="n">
        <v>3</v>
      </c>
      <c r="AO8" s="107" t="n">
        <v>4</v>
      </c>
      <c r="AP8" s="107" t="n">
        <v>5</v>
      </c>
      <c r="AQ8" s="107" t="n">
        <v>6</v>
      </c>
      <c r="AR8" s="107" t="n">
        <v>7</v>
      </c>
      <c r="AS8" s="107" t="n">
        <v>8</v>
      </c>
      <c r="AT8" s="107" t="n">
        <v>9</v>
      </c>
      <c r="AU8" s="107" t="n">
        <v>10</v>
      </c>
      <c r="AV8" s="107" t="n">
        <v>11</v>
      </c>
      <c r="AW8" s="107" t="n">
        <v>12</v>
      </c>
      <c r="AX8" s="107" t="n">
        <v>13</v>
      </c>
      <c r="AY8" s="107" t="n">
        <v>14</v>
      </c>
      <c r="AZ8" s="107" t="n">
        <v>15</v>
      </c>
      <c r="BA8" s="107" t="n">
        <v>16</v>
      </c>
      <c r="BB8" s="107" t="n">
        <v>17</v>
      </c>
      <c r="BC8" s="107" t="n">
        <v>18</v>
      </c>
      <c r="BD8" s="107" t="n">
        <v>19</v>
      </c>
      <c r="BE8" s="107" t="n">
        <v>20</v>
      </c>
      <c r="BF8" s="107" t="n">
        <v>21</v>
      </c>
      <c r="BG8" s="107" t="n">
        <v>22</v>
      </c>
      <c r="BH8" s="107" t="n">
        <v>23</v>
      </c>
      <c r="BI8" s="107" t="n">
        <v>24</v>
      </c>
      <c r="BJ8" s="107" t="n">
        <v>25</v>
      </c>
      <c r="BK8" s="107" t="n">
        <v>26</v>
      </c>
      <c r="BL8" s="107" t="n">
        <v>27</v>
      </c>
      <c r="BM8" s="107" t="n">
        <v>28</v>
      </c>
      <c r="BN8" s="107" t="n">
        <v>29</v>
      </c>
      <c r="BO8" s="107" t="n">
        <v>30</v>
      </c>
      <c r="BP8" s="107" t="n">
        <v>31</v>
      </c>
      <c r="BQ8" s="107" t="n">
        <v>32</v>
      </c>
      <c r="BR8" s="107" t="n">
        <v>1</v>
      </c>
      <c r="BS8" s="107" t="n">
        <v>2</v>
      </c>
      <c r="BT8" s="107" t="n">
        <v>3</v>
      </c>
      <c r="BU8" s="107" t="n">
        <v>4</v>
      </c>
      <c r="BV8" s="107" t="n">
        <v>5</v>
      </c>
      <c r="BW8" s="62" t="n">
        <v>6</v>
      </c>
      <c r="BX8" s="62" t="n">
        <v>7</v>
      </c>
      <c r="BY8" s="62" t="n">
        <v>8</v>
      </c>
      <c r="BZ8" s="62" t="n">
        <v>9</v>
      </c>
      <c r="CA8" s="62" t="n">
        <v>10</v>
      </c>
      <c r="CB8" s="62" t="n">
        <v>11</v>
      </c>
      <c r="CC8" s="62" t="n">
        <v>12</v>
      </c>
      <c r="CD8" s="62" t="n">
        <v>13</v>
      </c>
      <c r="CE8" s="62" t="n">
        <v>14</v>
      </c>
      <c r="CF8" s="62" t="n">
        <v>15</v>
      </c>
      <c r="CG8" s="62" t="n">
        <v>16</v>
      </c>
      <c r="CH8" s="62" t="n">
        <v>17</v>
      </c>
      <c r="CI8" s="62" t="n">
        <v>18</v>
      </c>
      <c r="CJ8" s="62" t="n">
        <v>19</v>
      </c>
      <c r="CK8" s="62" t="n">
        <v>20</v>
      </c>
      <c r="CL8" s="62" t="n">
        <v>21</v>
      </c>
      <c r="CM8" s="62" t="n">
        <v>22</v>
      </c>
      <c r="CN8" s="62" t="n">
        <v>23</v>
      </c>
      <c r="CO8" s="62" t="n">
        <v>24</v>
      </c>
      <c r="CP8" s="62" t="n">
        <v>25</v>
      </c>
      <c r="CQ8" s="62" t="n">
        <v>26</v>
      </c>
      <c r="CR8" s="62" t="n">
        <v>27</v>
      </c>
      <c r="CS8" s="62" t="n">
        <v>28</v>
      </c>
      <c r="CT8" s="62" t="n">
        <v>29</v>
      </c>
      <c r="CU8" s="62" t="n">
        <v>30</v>
      </c>
      <c r="CV8" s="107" t="n">
        <v>1</v>
      </c>
      <c r="CW8" s="107" t="n">
        <v>2</v>
      </c>
      <c r="CX8" s="107" t="n">
        <v>3</v>
      </c>
      <c r="CY8" s="107" t="n">
        <v>4</v>
      </c>
      <c r="CZ8" s="107" t="n">
        <v>5</v>
      </c>
      <c r="DA8" s="107" t="n">
        <v>6</v>
      </c>
      <c r="DB8" s="107" t="n">
        <v>7</v>
      </c>
      <c r="DC8" s="107" t="n">
        <v>8</v>
      </c>
      <c r="DD8" s="107" t="n">
        <v>9</v>
      </c>
      <c r="DE8" s="107" t="n">
        <v>10</v>
      </c>
      <c r="DF8" s="107" t="n">
        <v>11</v>
      </c>
      <c r="DG8" s="107" t="n">
        <v>12</v>
      </c>
      <c r="DH8" s="107" t="n">
        <v>13</v>
      </c>
      <c r="DI8" s="107" t="n">
        <v>14</v>
      </c>
      <c r="DJ8" s="107" t="n">
        <v>15</v>
      </c>
      <c r="DK8" s="107" t="n">
        <v>16</v>
      </c>
      <c r="DL8" s="107" t="n">
        <v>17</v>
      </c>
      <c r="DM8" s="107" t="n">
        <v>18</v>
      </c>
      <c r="DN8" s="107" t="n">
        <v>19</v>
      </c>
      <c r="DO8" s="107" t="n">
        <v>20</v>
      </c>
      <c r="DP8" s="107" t="n">
        <v>21</v>
      </c>
      <c r="DQ8" s="107" t="n">
        <v>22</v>
      </c>
      <c r="DR8" s="107" t="n">
        <v>23</v>
      </c>
      <c r="DS8" s="107" t="n">
        <v>24</v>
      </c>
      <c r="DT8" s="107" t="n">
        <v>25</v>
      </c>
      <c r="DU8" s="107" t="n">
        <v>26</v>
      </c>
      <c r="DV8" s="107" t="n">
        <v>27</v>
      </c>
      <c r="DW8" s="107" t="n">
        <v>28</v>
      </c>
      <c r="DX8" s="107" t="n">
        <v>29</v>
      </c>
      <c r="DY8" s="107" t="n">
        <v>30</v>
      </c>
      <c r="DZ8" s="107" t="n">
        <v>31</v>
      </c>
      <c r="EA8" s="107" t="n">
        <v>32</v>
      </c>
      <c r="EB8" s="107" t="n">
        <v>33</v>
      </c>
      <c r="EC8" s="107" t="n">
        <v>34</v>
      </c>
      <c r="ED8" s="107" t="n">
        <v>35</v>
      </c>
      <c r="EE8" s="107" t="n">
        <v>36</v>
      </c>
      <c r="EF8" s="107" t="n">
        <v>37</v>
      </c>
      <c r="EG8" s="107" t="n">
        <v>38</v>
      </c>
      <c r="EH8" s="107" t="n">
        <v>39</v>
      </c>
      <c r="EI8" s="107" t="n">
        <v>40</v>
      </c>
      <c r="EJ8" s="107" t="n">
        <v>41</v>
      </c>
      <c r="EK8" s="107" t="n">
        <v>42</v>
      </c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</row>
    <row r="9" s="33" customFormat="true" ht="12.75" hidden="false" customHeight="false" outlineLevel="0" collapsed="false">
      <c r="A9" s="67"/>
      <c r="B9" s="68" t="s">
        <v>55</v>
      </c>
      <c r="C9" s="69" t="s">
        <v>56</v>
      </c>
      <c r="D9" s="70" t="s">
        <v>56</v>
      </c>
      <c r="E9" s="69" t="s">
        <v>56</v>
      </c>
      <c r="F9" s="69" t="s">
        <v>56</v>
      </c>
      <c r="G9" s="69" t="s">
        <v>56</v>
      </c>
      <c r="H9" s="69" t="s">
        <v>56</v>
      </c>
      <c r="I9" s="69" t="s">
        <v>56</v>
      </c>
      <c r="J9" s="69" t="s">
        <v>56</v>
      </c>
      <c r="K9" s="69" t="s">
        <v>56</v>
      </c>
      <c r="L9" s="69" t="s">
        <v>56</v>
      </c>
      <c r="M9" s="69" t="s">
        <v>56</v>
      </c>
      <c r="N9" s="69" t="s">
        <v>56</v>
      </c>
      <c r="O9" s="69" t="s">
        <v>56</v>
      </c>
      <c r="P9" s="69" t="s">
        <v>56</v>
      </c>
      <c r="Q9" s="69" t="s">
        <v>56</v>
      </c>
      <c r="R9" s="69" t="s">
        <v>56</v>
      </c>
      <c r="S9" s="69" t="s">
        <v>56</v>
      </c>
      <c r="T9" s="69" t="s">
        <v>56</v>
      </c>
      <c r="U9" s="69" t="s">
        <v>56</v>
      </c>
      <c r="V9" s="69" t="s">
        <v>56</v>
      </c>
      <c r="W9" s="69" t="s">
        <v>56</v>
      </c>
      <c r="X9" s="69" t="s">
        <v>56</v>
      </c>
      <c r="Y9" s="69" t="s">
        <v>56</v>
      </c>
      <c r="Z9" s="69" t="s">
        <v>56</v>
      </c>
      <c r="AA9" s="69" t="s">
        <v>56</v>
      </c>
      <c r="AB9" s="69" t="s">
        <v>56</v>
      </c>
      <c r="AC9" s="69" t="s">
        <v>56</v>
      </c>
      <c r="AD9" s="69" t="s">
        <v>56</v>
      </c>
      <c r="AE9" s="69" t="s">
        <v>56</v>
      </c>
      <c r="AF9" s="69" t="s">
        <v>56</v>
      </c>
      <c r="AG9" s="69" t="s">
        <v>56</v>
      </c>
      <c r="AH9" s="69" t="s">
        <v>56</v>
      </c>
      <c r="AI9" s="69" t="s">
        <v>56</v>
      </c>
      <c r="AJ9" s="69" t="s">
        <v>56</v>
      </c>
      <c r="AK9" s="69" t="s">
        <v>56</v>
      </c>
      <c r="AL9" s="69" t="s">
        <v>56</v>
      </c>
      <c r="AM9" s="69" t="s">
        <v>56</v>
      </c>
      <c r="AN9" s="69" t="s">
        <v>56</v>
      </c>
      <c r="AO9" s="69" t="s">
        <v>56</v>
      </c>
      <c r="AP9" s="69" t="s">
        <v>56</v>
      </c>
      <c r="AQ9" s="69" t="s">
        <v>56</v>
      </c>
      <c r="AR9" s="69" t="s">
        <v>56</v>
      </c>
      <c r="AS9" s="69" t="s">
        <v>56</v>
      </c>
      <c r="AT9" s="69" t="s">
        <v>56</v>
      </c>
      <c r="AU9" s="69" t="s">
        <v>56</v>
      </c>
      <c r="AV9" s="69" t="s">
        <v>56</v>
      </c>
      <c r="AW9" s="69" t="s">
        <v>56</v>
      </c>
      <c r="AX9" s="69" t="s">
        <v>56</v>
      </c>
      <c r="AY9" s="69" t="s">
        <v>56</v>
      </c>
      <c r="AZ9" s="69" t="s">
        <v>56</v>
      </c>
      <c r="BA9" s="69" t="s">
        <v>56</v>
      </c>
      <c r="BB9" s="69" t="s">
        <v>56</v>
      </c>
      <c r="BC9" s="69" t="s">
        <v>56</v>
      </c>
      <c r="BD9" s="69" t="s">
        <v>56</v>
      </c>
      <c r="BE9" s="69" t="s">
        <v>56</v>
      </c>
      <c r="BF9" s="69" t="s">
        <v>56</v>
      </c>
      <c r="BG9" s="69" t="s">
        <v>56</v>
      </c>
      <c r="BH9" s="69" t="s">
        <v>56</v>
      </c>
      <c r="BI9" s="69" t="s">
        <v>56</v>
      </c>
      <c r="BJ9" s="69" t="s">
        <v>56</v>
      </c>
      <c r="BK9" s="69" t="s">
        <v>56</v>
      </c>
      <c r="BL9" s="69" t="s">
        <v>56</v>
      </c>
      <c r="BM9" s="69" t="s">
        <v>56</v>
      </c>
      <c r="BN9" s="69" t="s">
        <v>56</v>
      </c>
      <c r="BO9" s="69" t="s">
        <v>56</v>
      </c>
      <c r="BP9" s="69" t="s">
        <v>56</v>
      </c>
      <c r="BQ9" s="69" t="s">
        <v>56</v>
      </c>
      <c r="BR9" s="69" t="s">
        <v>56</v>
      </c>
      <c r="BS9" s="69" t="s">
        <v>56</v>
      </c>
      <c r="BT9" s="69" t="s">
        <v>56</v>
      </c>
      <c r="BU9" s="69" t="s">
        <v>56</v>
      </c>
      <c r="BV9" s="69" t="s">
        <v>56</v>
      </c>
      <c r="BW9" s="69" t="s">
        <v>56</v>
      </c>
      <c r="BX9" s="69" t="s">
        <v>56</v>
      </c>
      <c r="BY9" s="69" t="s">
        <v>56</v>
      </c>
      <c r="BZ9" s="69" t="s">
        <v>56</v>
      </c>
      <c r="CA9" s="69" t="s">
        <v>56</v>
      </c>
      <c r="CB9" s="69" t="s">
        <v>56</v>
      </c>
      <c r="CC9" s="69" t="s">
        <v>56</v>
      </c>
      <c r="CD9" s="69" t="s">
        <v>56</v>
      </c>
      <c r="CE9" s="69" t="s">
        <v>56</v>
      </c>
      <c r="CF9" s="69" t="s">
        <v>56</v>
      </c>
      <c r="CG9" s="69" t="s">
        <v>56</v>
      </c>
      <c r="CH9" s="69" t="s">
        <v>56</v>
      </c>
      <c r="CI9" s="69" t="s">
        <v>56</v>
      </c>
      <c r="CJ9" s="69" t="s">
        <v>56</v>
      </c>
      <c r="CK9" s="69" t="s">
        <v>56</v>
      </c>
      <c r="CL9" s="69" t="s">
        <v>56</v>
      </c>
      <c r="CM9" s="69" t="s">
        <v>56</v>
      </c>
      <c r="CN9" s="69" t="s">
        <v>56</v>
      </c>
      <c r="CO9" s="69" t="s">
        <v>56</v>
      </c>
      <c r="CP9" s="69" t="s">
        <v>56</v>
      </c>
      <c r="CQ9" s="69" t="s">
        <v>56</v>
      </c>
      <c r="CR9" s="69" t="s">
        <v>56</v>
      </c>
      <c r="CS9" s="69" t="s">
        <v>56</v>
      </c>
      <c r="CT9" s="69" t="s">
        <v>56</v>
      </c>
      <c r="CU9" s="69" t="s">
        <v>56</v>
      </c>
      <c r="CV9" s="69" t="s">
        <v>56</v>
      </c>
      <c r="CW9" s="69" t="s">
        <v>56</v>
      </c>
      <c r="CX9" s="69" t="s">
        <v>56</v>
      </c>
      <c r="CY9" s="69" t="s">
        <v>56</v>
      </c>
      <c r="CZ9" s="69" t="s">
        <v>56</v>
      </c>
      <c r="DA9" s="69" t="s">
        <v>56</v>
      </c>
      <c r="DB9" s="69" t="s">
        <v>56</v>
      </c>
      <c r="DC9" s="69" t="s">
        <v>56</v>
      </c>
      <c r="DD9" s="69" t="s">
        <v>56</v>
      </c>
      <c r="DE9" s="69" t="s">
        <v>56</v>
      </c>
      <c r="DF9" s="69" t="s">
        <v>56</v>
      </c>
      <c r="DG9" s="69" t="s">
        <v>56</v>
      </c>
      <c r="DH9" s="69" t="s">
        <v>56</v>
      </c>
      <c r="DI9" s="69" t="s">
        <v>56</v>
      </c>
      <c r="DJ9" s="69" t="s">
        <v>56</v>
      </c>
      <c r="DK9" s="69" t="s">
        <v>56</v>
      </c>
      <c r="DL9" s="69" t="s">
        <v>56</v>
      </c>
      <c r="DM9" s="69" t="s">
        <v>56</v>
      </c>
      <c r="DN9" s="69" t="s">
        <v>56</v>
      </c>
      <c r="DO9" s="69" t="s">
        <v>56</v>
      </c>
      <c r="DP9" s="69" t="s">
        <v>56</v>
      </c>
      <c r="DQ9" s="69" t="s">
        <v>56</v>
      </c>
      <c r="DR9" s="69" t="s">
        <v>56</v>
      </c>
      <c r="DS9" s="69" t="s">
        <v>56</v>
      </c>
      <c r="DT9" s="69" t="s">
        <v>56</v>
      </c>
      <c r="DU9" s="69" t="s">
        <v>56</v>
      </c>
      <c r="DV9" s="69" t="s">
        <v>56</v>
      </c>
      <c r="DW9" s="69" t="s">
        <v>56</v>
      </c>
      <c r="DX9" s="69" t="s">
        <v>56</v>
      </c>
      <c r="DY9" s="69" t="s">
        <v>56</v>
      </c>
      <c r="DZ9" s="69" t="s">
        <v>56</v>
      </c>
      <c r="EA9" s="69" t="s">
        <v>56</v>
      </c>
      <c r="EB9" s="69" t="s">
        <v>56</v>
      </c>
      <c r="EC9" s="69" t="s">
        <v>56</v>
      </c>
      <c r="ED9" s="69" t="s">
        <v>56</v>
      </c>
      <c r="EE9" s="69" t="s">
        <v>56</v>
      </c>
      <c r="EF9" s="69" t="s">
        <v>56</v>
      </c>
      <c r="EG9" s="69" t="s">
        <v>56</v>
      </c>
      <c r="EH9" s="69" t="s">
        <v>56</v>
      </c>
      <c r="EI9" s="69" t="s">
        <v>56</v>
      </c>
      <c r="EJ9" s="69" t="s">
        <v>56</v>
      </c>
      <c r="EK9" s="69" t="s">
        <v>56</v>
      </c>
      <c r="EL9" s="26" t="s">
        <v>57</v>
      </c>
      <c r="EM9" s="26" t="s">
        <v>58</v>
      </c>
      <c r="EN9" s="26" t="s">
        <v>59</v>
      </c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</row>
    <row r="10" s="84" customFormat="true" ht="12.75" hidden="false" customHeight="false" outlineLevel="0" collapsed="false">
      <c r="A10" s="74" t="s">
        <v>60</v>
      </c>
      <c r="B10" s="75" t="s">
        <v>61</v>
      </c>
      <c r="C10" s="76" t="s">
        <v>62</v>
      </c>
      <c r="D10" s="77" t="s">
        <v>65</v>
      </c>
      <c r="E10" s="76" t="s">
        <v>62</v>
      </c>
      <c r="F10" s="76" t="s">
        <v>64</v>
      </c>
      <c r="G10" s="76" t="s">
        <v>62</v>
      </c>
      <c r="H10" s="76" t="s">
        <v>65</v>
      </c>
      <c r="I10" s="76" t="s">
        <v>62</v>
      </c>
      <c r="J10" s="76" t="s">
        <v>62</v>
      </c>
      <c r="K10" s="76" t="s">
        <v>63</v>
      </c>
      <c r="L10" s="76" t="s">
        <v>65</v>
      </c>
      <c r="M10" s="76" t="s">
        <v>62</v>
      </c>
      <c r="N10" s="76" t="s">
        <v>62</v>
      </c>
      <c r="O10" s="76" t="s">
        <v>65</v>
      </c>
      <c r="P10" s="76" t="s">
        <v>63</v>
      </c>
      <c r="Q10" s="76" t="s">
        <v>62</v>
      </c>
      <c r="R10" s="76" t="s">
        <v>63</v>
      </c>
      <c r="S10" s="76" t="s">
        <v>64</v>
      </c>
      <c r="T10" s="76" t="s">
        <v>63</v>
      </c>
      <c r="U10" s="76" t="s">
        <v>63</v>
      </c>
      <c r="V10" s="76" t="s">
        <v>65</v>
      </c>
      <c r="W10" s="76" t="s">
        <v>64</v>
      </c>
      <c r="X10" s="76" t="s">
        <v>64</v>
      </c>
      <c r="Y10" s="76" t="s">
        <v>65</v>
      </c>
      <c r="Z10" s="76" t="s">
        <v>63</v>
      </c>
      <c r="AA10" s="76" t="s">
        <v>65</v>
      </c>
      <c r="AB10" s="76" t="s">
        <v>62</v>
      </c>
      <c r="AC10" s="76" t="s">
        <v>64</v>
      </c>
      <c r="AD10" s="76" t="s">
        <v>62</v>
      </c>
      <c r="AE10" s="76" t="s">
        <v>63</v>
      </c>
      <c r="AF10" s="76" t="s">
        <v>65</v>
      </c>
      <c r="AG10" s="76" t="s">
        <v>64</v>
      </c>
      <c r="AH10" s="76" t="s">
        <v>62</v>
      </c>
      <c r="AI10" s="76" t="s">
        <v>63</v>
      </c>
      <c r="AJ10" s="76" t="s">
        <v>62</v>
      </c>
      <c r="AK10" s="76" t="s">
        <v>65</v>
      </c>
      <c r="AL10" s="76" t="s">
        <v>65</v>
      </c>
      <c r="AM10" s="76" t="s">
        <v>65</v>
      </c>
      <c r="AN10" s="76" t="s">
        <v>64</v>
      </c>
      <c r="AO10" s="76" t="s">
        <v>65</v>
      </c>
      <c r="AP10" s="76" t="s">
        <v>64</v>
      </c>
      <c r="AQ10" s="76" t="s">
        <v>63</v>
      </c>
      <c r="AR10" s="76" t="s">
        <v>62</v>
      </c>
      <c r="AS10" s="76" t="s">
        <v>62</v>
      </c>
      <c r="AT10" s="76" t="s">
        <v>63</v>
      </c>
      <c r="AU10" s="76" t="s">
        <v>64</v>
      </c>
      <c r="AV10" s="76" t="s">
        <v>64</v>
      </c>
      <c r="AW10" s="76" t="s">
        <v>63</v>
      </c>
      <c r="AX10" s="76" t="s">
        <v>64</v>
      </c>
      <c r="AY10" s="76" t="s">
        <v>65</v>
      </c>
      <c r="AZ10" s="76" t="s">
        <v>64</v>
      </c>
      <c r="BA10" s="76" t="s">
        <v>65</v>
      </c>
      <c r="BB10" s="76" t="s">
        <v>62</v>
      </c>
      <c r="BC10" s="76" t="s">
        <v>64</v>
      </c>
      <c r="BD10" s="76" t="s">
        <v>63</v>
      </c>
      <c r="BE10" s="76" t="s">
        <v>65</v>
      </c>
      <c r="BF10" s="76" t="s">
        <v>63</v>
      </c>
      <c r="BG10" s="76" t="s">
        <v>63</v>
      </c>
      <c r="BH10" s="76" t="s">
        <v>65</v>
      </c>
      <c r="BI10" s="76" t="s">
        <v>64</v>
      </c>
      <c r="BJ10" s="76" t="s">
        <v>65</v>
      </c>
      <c r="BK10" s="76" t="s">
        <v>65</v>
      </c>
      <c r="BL10" s="76" t="s">
        <v>63</v>
      </c>
      <c r="BM10" s="76" t="s">
        <v>63</v>
      </c>
      <c r="BN10" s="76" t="s">
        <v>65</v>
      </c>
      <c r="BO10" s="76" t="s">
        <v>64</v>
      </c>
      <c r="BP10" s="76" t="s">
        <v>63</v>
      </c>
      <c r="BQ10" s="76" t="s">
        <v>62</v>
      </c>
      <c r="BR10" s="76" t="s">
        <v>62</v>
      </c>
      <c r="BS10" s="76" t="s">
        <v>64</v>
      </c>
      <c r="BT10" s="76" t="s">
        <v>64</v>
      </c>
      <c r="BU10" s="76" t="s">
        <v>63</v>
      </c>
      <c r="BV10" s="76" t="s">
        <v>64</v>
      </c>
      <c r="BW10" s="76" t="s">
        <v>64</v>
      </c>
      <c r="BX10" s="76" t="s">
        <v>64</v>
      </c>
      <c r="BY10" s="76" t="s">
        <v>65</v>
      </c>
      <c r="BZ10" s="76" t="s">
        <v>65</v>
      </c>
      <c r="CA10" s="76" t="s">
        <v>63</v>
      </c>
      <c r="CB10" s="76" t="s">
        <v>65</v>
      </c>
      <c r="CC10" s="76" t="s">
        <v>63</v>
      </c>
      <c r="CD10" s="76" t="s">
        <v>64</v>
      </c>
      <c r="CE10" s="76" t="s">
        <v>64</v>
      </c>
      <c r="CF10" s="76" t="s">
        <v>63</v>
      </c>
      <c r="CG10" s="76" t="s">
        <v>63</v>
      </c>
      <c r="CH10" s="76" t="s">
        <v>62</v>
      </c>
      <c r="CI10" s="76" t="s">
        <v>63</v>
      </c>
      <c r="CJ10" s="76" t="s">
        <v>64</v>
      </c>
      <c r="CK10" s="76" t="s">
        <v>62</v>
      </c>
      <c r="CL10" s="76" t="s">
        <v>65</v>
      </c>
      <c r="CM10" s="76" t="s">
        <v>63</v>
      </c>
      <c r="CN10" s="76" t="s">
        <v>65</v>
      </c>
      <c r="CO10" s="76" t="s">
        <v>65</v>
      </c>
      <c r="CP10" s="76" t="s">
        <v>63</v>
      </c>
      <c r="CQ10" s="76" t="s">
        <v>65</v>
      </c>
      <c r="CR10" s="76" t="s">
        <v>65</v>
      </c>
      <c r="CS10" s="76" t="s">
        <v>65</v>
      </c>
      <c r="CT10" s="76" t="s">
        <v>62</v>
      </c>
      <c r="CU10" s="76" t="s">
        <v>64</v>
      </c>
      <c r="CV10" s="76" t="s">
        <v>62</v>
      </c>
      <c r="CW10" s="76" t="s">
        <v>63</v>
      </c>
      <c r="CX10" s="76" t="s">
        <v>63</v>
      </c>
      <c r="CY10" s="76" t="s">
        <v>62</v>
      </c>
      <c r="CZ10" s="76" t="s">
        <v>64</v>
      </c>
      <c r="DA10" s="76" t="s">
        <v>64</v>
      </c>
      <c r="DB10" s="76" t="s">
        <v>63</v>
      </c>
      <c r="DC10" s="76" t="s">
        <v>62</v>
      </c>
      <c r="DD10" s="76" t="s">
        <v>63</v>
      </c>
      <c r="DE10" s="76" t="s">
        <v>65</v>
      </c>
      <c r="DF10" s="76" t="s">
        <v>63</v>
      </c>
      <c r="DG10" s="76" t="s">
        <v>64</v>
      </c>
      <c r="DH10" s="76" t="s">
        <v>62</v>
      </c>
      <c r="DI10" s="76" t="s">
        <v>65</v>
      </c>
      <c r="DJ10" s="76" t="s">
        <v>64</v>
      </c>
      <c r="DK10" s="76" t="s">
        <v>63</v>
      </c>
      <c r="DL10" s="76" t="s">
        <v>64</v>
      </c>
      <c r="DM10" s="76" t="s">
        <v>64</v>
      </c>
      <c r="DN10" s="76" t="s">
        <v>63</v>
      </c>
      <c r="DO10" s="76" t="s">
        <v>65</v>
      </c>
      <c r="DP10" s="76" t="s">
        <v>63</v>
      </c>
      <c r="DQ10" s="76" t="s">
        <v>65</v>
      </c>
      <c r="DR10" s="76" t="s">
        <v>65</v>
      </c>
      <c r="DS10" s="76" t="s">
        <v>63</v>
      </c>
      <c r="DT10" s="76" t="s">
        <v>64</v>
      </c>
      <c r="DU10" s="76" t="s">
        <v>62</v>
      </c>
      <c r="DV10" s="76" t="s">
        <v>64</v>
      </c>
      <c r="DW10" s="76" t="s">
        <v>64</v>
      </c>
      <c r="DX10" s="76" t="s">
        <v>63</v>
      </c>
      <c r="DY10" s="76" t="s">
        <v>65</v>
      </c>
      <c r="DZ10" s="76" t="s">
        <v>63</v>
      </c>
      <c r="EA10" s="76" t="s">
        <v>65</v>
      </c>
      <c r="EB10" s="76" t="s">
        <v>62</v>
      </c>
      <c r="EC10" s="76" t="s">
        <v>62</v>
      </c>
      <c r="ED10" s="76" t="s">
        <v>63</v>
      </c>
      <c r="EE10" s="76" t="s">
        <v>62</v>
      </c>
      <c r="EF10" s="76" t="s">
        <v>62</v>
      </c>
      <c r="EG10" s="76" t="s">
        <v>63</v>
      </c>
      <c r="EH10" s="76" t="s">
        <v>63</v>
      </c>
      <c r="EI10" s="76" t="s">
        <v>65</v>
      </c>
      <c r="EJ10" s="76" t="s">
        <v>63</v>
      </c>
      <c r="EK10" s="76" t="s">
        <v>62</v>
      </c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</row>
    <row r="11" s="27" customFormat="true" ht="12.75" hidden="false" customHeight="false" outlineLevel="0" collapsed="false">
      <c r="A11" s="85" t="s">
        <v>60</v>
      </c>
      <c r="B11" s="86" t="s">
        <v>61</v>
      </c>
      <c r="C11" s="87" t="s">
        <v>62</v>
      </c>
      <c r="D11" s="88" t="s">
        <v>65</v>
      </c>
      <c r="E11" s="87" t="s">
        <v>62</v>
      </c>
      <c r="F11" s="87" t="s">
        <v>64</v>
      </c>
      <c r="G11" s="87" t="s">
        <v>62</v>
      </c>
      <c r="H11" s="87" t="s">
        <v>65</v>
      </c>
      <c r="I11" s="87" t="s">
        <v>62</v>
      </c>
      <c r="J11" s="87" t="s">
        <v>62</v>
      </c>
      <c r="K11" s="87" t="s">
        <v>63</v>
      </c>
      <c r="L11" s="87" t="s">
        <v>65</v>
      </c>
      <c r="M11" s="87" t="s">
        <v>62</v>
      </c>
      <c r="N11" s="87" t="s">
        <v>62</v>
      </c>
      <c r="O11" s="87" t="s">
        <v>65</v>
      </c>
      <c r="P11" s="87" t="s">
        <v>63</v>
      </c>
      <c r="Q11" s="87" t="s">
        <v>62</v>
      </c>
      <c r="R11" s="87" t="s">
        <v>63</v>
      </c>
      <c r="S11" s="87" t="s">
        <v>64</v>
      </c>
      <c r="T11" s="87" t="s">
        <v>63</v>
      </c>
      <c r="U11" s="87" t="s">
        <v>63</v>
      </c>
      <c r="V11" s="87" t="s">
        <v>65</v>
      </c>
      <c r="W11" s="87" t="s">
        <v>64</v>
      </c>
      <c r="X11" s="87" t="s">
        <v>64</v>
      </c>
      <c r="Y11" s="87" t="s">
        <v>65</v>
      </c>
      <c r="Z11" s="87" t="s">
        <v>63</v>
      </c>
      <c r="AA11" s="87" t="s">
        <v>65</v>
      </c>
      <c r="AB11" s="87" t="s">
        <v>62</v>
      </c>
      <c r="AC11" s="87" t="s">
        <v>64</v>
      </c>
      <c r="AD11" s="87" t="s">
        <v>62</v>
      </c>
      <c r="AE11" s="87" t="s">
        <v>63</v>
      </c>
      <c r="AF11" s="87" t="s">
        <v>65</v>
      </c>
      <c r="AG11" s="87" t="s">
        <v>64</v>
      </c>
      <c r="AH11" s="87" t="s">
        <v>62</v>
      </c>
      <c r="AI11" s="87" t="s">
        <v>63</v>
      </c>
      <c r="AJ11" s="87" t="s">
        <v>62</v>
      </c>
      <c r="AK11" s="87" t="s">
        <v>65</v>
      </c>
      <c r="AL11" s="87" t="s">
        <v>65</v>
      </c>
      <c r="AM11" s="87" t="s">
        <v>65</v>
      </c>
      <c r="AN11" s="87" t="s">
        <v>64</v>
      </c>
      <c r="AO11" s="87" t="s">
        <v>65</v>
      </c>
      <c r="AP11" s="87" t="s">
        <v>64</v>
      </c>
      <c r="AQ11" s="87" t="s">
        <v>63</v>
      </c>
      <c r="AR11" s="87" t="s">
        <v>62</v>
      </c>
      <c r="AS11" s="87" t="s">
        <v>62</v>
      </c>
      <c r="AT11" s="87" t="s">
        <v>63</v>
      </c>
      <c r="AU11" s="87" t="s">
        <v>64</v>
      </c>
      <c r="AV11" s="87" t="s">
        <v>64</v>
      </c>
      <c r="AW11" s="87" t="s">
        <v>63</v>
      </c>
      <c r="AX11" s="87" t="s">
        <v>64</v>
      </c>
      <c r="AY11" s="87" t="s">
        <v>65</v>
      </c>
      <c r="AZ11" s="87" t="s">
        <v>64</v>
      </c>
      <c r="BA11" s="87" t="s">
        <v>65</v>
      </c>
      <c r="BB11" s="87" t="s">
        <v>62</v>
      </c>
      <c r="BC11" s="87" t="s">
        <v>64</v>
      </c>
      <c r="BD11" s="87" t="s">
        <v>63</v>
      </c>
      <c r="BE11" s="87" t="s">
        <v>65</v>
      </c>
      <c r="BF11" s="87" t="s">
        <v>63</v>
      </c>
      <c r="BG11" s="87" t="s">
        <v>63</v>
      </c>
      <c r="BH11" s="87" t="s">
        <v>65</v>
      </c>
      <c r="BI11" s="87" t="s">
        <v>64</v>
      </c>
      <c r="BJ11" s="87" t="s">
        <v>65</v>
      </c>
      <c r="BK11" s="87" t="s">
        <v>65</v>
      </c>
      <c r="BL11" s="87" t="s">
        <v>63</v>
      </c>
      <c r="BM11" s="87" t="s">
        <v>63</v>
      </c>
      <c r="BN11" s="87" t="s">
        <v>65</v>
      </c>
      <c r="BO11" s="87" t="s">
        <v>64</v>
      </c>
      <c r="BP11" s="87" t="s">
        <v>63</v>
      </c>
      <c r="BQ11" s="87" t="s">
        <v>62</v>
      </c>
      <c r="BR11" s="87" t="s">
        <v>62</v>
      </c>
      <c r="BS11" s="87" t="s">
        <v>64</v>
      </c>
      <c r="BT11" s="87" t="s">
        <v>64</v>
      </c>
      <c r="BU11" s="87" t="s">
        <v>63</v>
      </c>
      <c r="BV11" s="87" t="s">
        <v>64</v>
      </c>
      <c r="BW11" s="87" t="s">
        <v>64</v>
      </c>
      <c r="BX11" s="87" t="s">
        <v>64</v>
      </c>
      <c r="BY11" s="87" t="s">
        <v>65</v>
      </c>
      <c r="BZ11" s="87" t="s">
        <v>65</v>
      </c>
      <c r="CA11" s="87" t="s">
        <v>63</v>
      </c>
      <c r="CB11" s="87" t="s">
        <v>65</v>
      </c>
      <c r="CC11" s="87" t="s">
        <v>63</v>
      </c>
      <c r="CD11" s="87" t="s">
        <v>64</v>
      </c>
      <c r="CE11" s="87" t="s">
        <v>64</v>
      </c>
      <c r="CF11" s="87" t="s">
        <v>63</v>
      </c>
      <c r="CG11" s="87" t="s">
        <v>63</v>
      </c>
      <c r="CH11" s="87" t="s">
        <v>62</v>
      </c>
      <c r="CI11" s="87" t="s">
        <v>63</v>
      </c>
      <c r="CJ11" s="87" t="s">
        <v>64</v>
      </c>
      <c r="CK11" s="87" t="s">
        <v>62</v>
      </c>
      <c r="CL11" s="87" t="s">
        <v>65</v>
      </c>
      <c r="CM11" s="87" t="s">
        <v>63</v>
      </c>
      <c r="CN11" s="87" t="s">
        <v>65</v>
      </c>
      <c r="CO11" s="87" t="s">
        <v>65</v>
      </c>
      <c r="CP11" s="87" t="s">
        <v>63</v>
      </c>
      <c r="CQ11" s="87" t="s">
        <v>65</v>
      </c>
      <c r="CR11" s="87" t="s">
        <v>65</v>
      </c>
      <c r="CS11" s="87" t="s">
        <v>65</v>
      </c>
      <c r="CT11" s="87" t="s">
        <v>62</v>
      </c>
      <c r="CU11" s="87" t="s">
        <v>64</v>
      </c>
      <c r="CV11" s="87" t="s">
        <v>62</v>
      </c>
      <c r="CW11" s="87" t="s">
        <v>63</v>
      </c>
      <c r="CX11" s="87" t="s">
        <v>63</v>
      </c>
      <c r="CY11" s="87" t="s">
        <v>62</v>
      </c>
      <c r="CZ11" s="87" t="s">
        <v>64</v>
      </c>
      <c r="DA11" s="87" t="s">
        <v>64</v>
      </c>
      <c r="DB11" s="87" t="s">
        <v>63</v>
      </c>
      <c r="DC11" s="87" t="s">
        <v>62</v>
      </c>
      <c r="DD11" s="87" t="s">
        <v>63</v>
      </c>
      <c r="DE11" s="87" t="s">
        <v>65</v>
      </c>
      <c r="DF11" s="87" t="s">
        <v>63</v>
      </c>
      <c r="DG11" s="87" t="s">
        <v>64</v>
      </c>
      <c r="DH11" s="87" t="s">
        <v>62</v>
      </c>
      <c r="DI11" s="87" t="s">
        <v>65</v>
      </c>
      <c r="DJ11" s="87" t="s">
        <v>64</v>
      </c>
      <c r="DK11" s="87" t="s">
        <v>63</v>
      </c>
      <c r="DL11" s="87" t="s">
        <v>64</v>
      </c>
      <c r="DM11" s="87" t="s">
        <v>64</v>
      </c>
      <c r="DN11" s="87" t="s">
        <v>63</v>
      </c>
      <c r="DO11" s="87" t="s">
        <v>65</v>
      </c>
      <c r="DP11" s="87" t="s">
        <v>63</v>
      </c>
      <c r="DQ11" s="87" t="s">
        <v>65</v>
      </c>
      <c r="DR11" s="87" t="s">
        <v>65</v>
      </c>
      <c r="DS11" s="87" t="s">
        <v>63</v>
      </c>
      <c r="DT11" s="87" t="s">
        <v>64</v>
      </c>
      <c r="DU11" s="87" t="s">
        <v>62</v>
      </c>
      <c r="DV11" s="87" t="s">
        <v>64</v>
      </c>
      <c r="DW11" s="87" t="s">
        <v>64</v>
      </c>
      <c r="DX11" s="87" t="s">
        <v>63</v>
      </c>
      <c r="DY11" s="87" t="s">
        <v>65</v>
      </c>
      <c r="DZ11" s="87" t="s">
        <v>63</v>
      </c>
      <c r="EA11" s="87" t="s">
        <v>65</v>
      </c>
      <c r="EB11" s="87" t="s">
        <v>62</v>
      </c>
      <c r="EC11" s="87" t="s">
        <v>62</v>
      </c>
      <c r="ED11" s="87" t="s">
        <v>63</v>
      </c>
      <c r="EE11" s="87" t="s">
        <v>62</v>
      </c>
      <c r="EF11" s="87" t="s">
        <v>62</v>
      </c>
      <c r="EG11" s="87" t="s">
        <v>63</v>
      </c>
      <c r="EH11" s="87" t="s">
        <v>63</v>
      </c>
      <c r="EI11" s="87" t="s">
        <v>65</v>
      </c>
      <c r="EJ11" s="87" t="s">
        <v>63</v>
      </c>
      <c r="EK11" s="87" t="s">
        <v>62</v>
      </c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</row>
    <row r="12" s="33" customFormat="true" ht="12.75" hidden="false" customHeight="false" outlineLevel="0" collapsed="false">
      <c r="A12" s="92"/>
      <c r="B12" s="93"/>
      <c r="C12" s="94"/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</row>
    <row r="13" s="27" customFormat="true" ht="12.75" hidden="false" customHeight="false" outlineLevel="0" collapsed="false">
      <c r="A13" s="85" t="s">
        <v>77</v>
      </c>
      <c r="B13" s="86" t="s">
        <v>61</v>
      </c>
      <c r="C13" s="87" t="s">
        <v>62</v>
      </c>
      <c r="D13" s="88" t="s">
        <v>65</v>
      </c>
      <c r="E13" s="87" t="s">
        <v>62</v>
      </c>
      <c r="F13" s="87" t="s">
        <v>64</v>
      </c>
      <c r="G13" s="87" t="s">
        <v>62</v>
      </c>
      <c r="H13" s="87" t="s">
        <v>65</v>
      </c>
      <c r="I13" s="87" t="s">
        <v>62</v>
      </c>
      <c r="J13" s="87" t="s">
        <v>62</v>
      </c>
      <c r="K13" s="87" t="s">
        <v>63</v>
      </c>
      <c r="L13" s="87" t="s">
        <v>65</v>
      </c>
      <c r="M13" s="87" t="s">
        <v>62</v>
      </c>
      <c r="N13" s="87" t="s">
        <v>62</v>
      </c>
      <c r="O13" s="87" t="s">
        <v>65</v>
      </c>
      <c r="P13" s="87" t="s">
        <v>63</v>
      </c>
      <c r="Q13" s="87" t="s">
        <v>62</v>
      </c>
      <c r="R13" s="87" t="s">
        <v>63</v>
      </c>
      <c r="S13" s="87" t="s">
        <v>64</v>
      </c>
      <c r="T13" s="87" t="s">
        <v>63</v>
      </c>
      <c r="U13" s="87" t="s">
        <v>63</v>
      </c>
      <c r="V13" s="87" t="s">
        <v>65</v>
      </c>
      <c r="W13" s="87" t="s">
        <v>64</v>
      </c>
      <c r="X13" s="87" t="s">
        <v>64</v>
      </c>
      <c r="Y13" s="87" t="s">
        <v>65</v>
      </c>
      <c r="Z13" s="87" t="s">
        <v>63</v>
      </c>
      <c r="AA13" s="87" t="s">
        <v>65</v>
      </c>
      <c r="AB13" s="87" t="s">
        <v>62</v>
      </c>
      <c r="AC13" s="87" t="s">
        <v>64</v>
      </c>
      <c r="AD13" s="87" t="s">
        <v>62</v>
      </c>
      <c r="AE13" s="87" t="s">
        <v>63</v>
      </c>
      <c r="AF13" s="87" t="s">
        <v>65</v>
      </c>
      <c r="AG13" s="87" t="s">
        <v>64</v>
      </c>
      <c r="AH13" s="87" t="s">
        <v>62</v>
      </c>
      <c r="AI13" s="87" t="s">
        <v>63</v>
      </c>
      <c r="AJ13" s="87" t="s">
        <v>62</v>
      </c>
      <c r="AK13" s="87" t="s">
        <v>65</v>
      </c>
      <c r="AL13" s="87" t="s">
        <v>65</v>
      </c>
      <c r="AM13" s="87" t="s">
        <v>65</v>
      </c>
      <c r="AN13" s="87" t="s">
        <v>64</v>
      </c>
      <c r="AO13" s="87" t="s">
        <v>65</v>
      </c>
      <c r="AP13" s="87" t="s">
        <v>64</v>
      </c>
      <c r="AQ13" s="87" t="s">
        <v>63</v>
      </c>
      <c r="AR13" s="87" t="s">
        <v>62</v>
      </c>
      <c r="AS13" s="87" t="s">
        <v>62</v>
      </c>
      <c r="AT13" s="87" t="s">
        <v>63</v>
      </c>
      <c r="AU13" s="87" t="s">
        <v>64</v>
      </c>
      <c r="AV13" s="87" t="s">
        <v>64</v>
      </c>
      <c r="AW13" s="87" t="s">
        <v>63</v>
      </c>
      <c r="AX13" s="87" t="s">
        <v>64</v>
      </c>
      <c r="AY13" s="87" t="s">
        <v>65</v>
      </c>
      <c r="AZ13" s="87" t="s">
        <v>64</v>
      </c>
      <c r="BA13" s="87" t="s">
        <v>65</v>
      </c>
      <c r="BB13" s="87" t="s">
        <v>62</v>
      </c>
      <c r="BC13" s="87" t="s">
        <v>64</v>
      </c>
      <c r="BD13" s="87" t="s">
        <v>63</v>
      </c>
      <c r="BE13" s="87" t="s">
        <v>65</v>
      </c>
      <c r="BF13" s="87" t="s">
        <v>63</v>
      </c>
      <c r="BG13" s="87" t="s">
        <v>63</v>
      </c>
      <c r="BH13" s="87" t="s">
        <v>65</v>
      </c>
      <c r="BI13" s="87" t="s">
        <v>64</v>
      </c>
      <c r="BJ13" s="87" t="s">
        <v>65</v>
      </c>
      <c r="BK13" s="87" t="s">
        <v>65</v>
      </c>
      <c r="BL13" s="87" t="s">
        <v>63</v>
      </c>
      <c r="BM13" s="87" t="s">
        <v>63</v>
      </c>
      <c r="BN13" s="87" t="s">
        <v>65</v>
      </c>
      <c r="BO13" s="87" t="s">
        <v>64</v>
      </c>
      <c r="BP13" s="87" t="s">
        <v>63</v>
      </c>
      <c r="BQ13" s="87" t="s">
        <v>62</v>
      </c>
      <c r="BR13" s="87" t="s">
        <v>62</v>
      </c>
      <c r="BS13" s="87" t="s">
        <v>64</v>
      </c>
      <c r="BT13" s="87" t="s">
        <v>64</v>
      </c>
      <c r="BU13" s="87" t="s">
        <v>63</v>
      </c>
      <c r="BV13" s="87" t="s">
        <v>64</v>
      </c>
      <c r="BW13" s="87" t="s">
        <v>64</v>
      </c>
      <c r="BX13" s="87" t="s">
        <v>64</v>
      </c>
      <c r="BY13" s="87" t="s">
        <v>65</v>
      </c>
      <c r="BZ13" s="87" t="s">
        <v>65</v>
      </c>
      <c r="CA13" s="87" t="s">
        <v>63</v>
      </c>
      <c r="CB13" s="87" t="s">
        <v>65</v>
      </c>
      <c r="CC13" s="87" t="s">
        <v>63</v>
      </c>
      <c r="CD13" s="87" t="s">
        <v>64</v>
      </c>
      <c r="CE13" s="87" t="s">
        <v>64</v>
      </c>
      <c r="CF13" s="87" t="s">
        <v>63</v>
      </c>
      <c r="CG13" s="87" t="s">
        <v>63</v>
      </c>
      <c r="CH13" s="87" t="s">
        <v>62</v>
      </c>
      <c r="CI13" s="87" t="s">
        <v>63</v>
      </c>
      <c r="CJ13" s="87" t="s">
        <v>64</v>
      </c>
      <c r="CK13" s="87" t="s">
        <v>62</v>
      </c>
      <c r="CL13" s="87" t="s">
        <v>65</v>
      </c>
      <c r="CM13" s="87" t="s">
        <v>63</v>
      </c>
      <c r="CN13" s="87" t="s">
        <v>65</v>
      </c>
      <c r="CO13" s="87" t="s">
        <v>65</v>
      </c>
      <c r="CP13" s="87" t="s">
        <v>63</v>
      </c>
      <c r="CQ13" s="87" t="s">
        <v>65</v>
      </c>
      <c r="CR13" s="87" t="s">
        <v>65</v>
      </c>
      <c r="CS13" s="87" t="s">
        <v>65</v>
      </c>
      <c r="CT13" s="87" t="s">
        <v>62</v>
      </c>
      <c r="CU13" s="87" t="s">
        <v>64</v>
      </c>
      <c r="CV13" s="87" t="s">
        <v>62</v>
      </c>
      <c r="CW13" s="87" t="s">
        <v>63</v>
      </c>
      <c r="CX13" s="87" t="s">
        <v>63</v>
      </c>
      <c r="CY13" s="87" t="s">
        <v>62</v>
      </c>
      <c r="CZ13" s="87" t="s">
        <v>64</v>
      </c>
      <c r="DA13" s="87" t="s">
        <v>64</v>
      </c>
      <c r="DB13" s="87" t="s">
        <v>63</v>
      </c>
      <c r="DC13" s="87" t="s">
        <v>62</v>
      </c>
      <c r="DD13" s="87" t="s">
        <v>63</v>
      </c>
      <c r="DE13" s="87" t="s">
        <v>65</v>
      </c>
      <c r="DF13" s="87" t="s">
        <v>63</v>
      </c>
      <c r="DG13" s="87" t="s">
        <v>64</v>
      </c>
      <c r="DH13" s="87" t="s">
        <v>62</v>
      </c>
      <c r="DI13" s="87" t="s">
        <v>65</v>
      </c>
      <c r="DJ13" s="87" t="s">
        <v>64</v>
      </c>
      <c r="DK13" s="87" t="s">
        <v>63</v>
      </c>
      <c r="DL13" s="87" t="s">
        <v>64</v>
      </c>
      <c r="DM13" s="87" t="s">
        <v>64</v>
      </c>
      <c r="DN13" s="87" t="s">
        <v>63</v>
      </c>
      <c r="DO13" s="87" t="s">
        <v>65</v>
      </c>
      <c r="DP13" s="87" t="s">
        <v>63</v>
      </c>
      <c r="DQ13" s="87" t="s">
        <v>65</v>
      </c>
      <c r="DR13" s="87" t="s">
        <v>65</v>
      </c>
      <c r="DS13" s="87" t="s">
        <v>63</v>
      </c>
      <c r="DT13" s="87" t="s">
        <v>64</v>
      </c>
      <c r="DU13" s="87" t="s">
        <v>62</v>
      </c>
      <c r="DV13" s="87" t="s">
        <v>64</v>
      </c>
      <c r="DW13" s="87" t="s">
        <v>64</v>
      </c>
      <c r="DX13" s="87" t="s">
        <v>63</v>
      </c>
      <c r="DY13" s="87" t="s">
        <v>65</v>
      </c>
      <c r="DZ13" s="87" t="s">
        <v>63</v>
      </c>
      <c r="EA13" s="87" t="s">
        <v>65</v>
      </c>
      <c r="EB13" s="87" t="s">
        <v>62</v>
      </c>
      <c r="EC13" s="87" t="s">
        <v>62</v>
      </c>
      <c r="ED13" s="87" t="s">
        <v>63</v>
      </c>
      <c r="EE13" s="87" t="s">
        <v>62</v>
      </c>
      <c r="EF13" s="87" t="s">
        <v>62</v>
      </c>
      <c r="EG13" s="87" t="s">
        <v>63</v>
      </c>
      <c r="EH13" s="87" t="s">
        <v>63</v>
      </c>
      <c r="EI13" s="87" t="s">
        <v>65</v>
      </c>
      <c r="EJ13" s="87" t="s">
        <v>63</v>
      </c>
      <c r="EK13" s="87" t="s">
        <v>62</v>
      </c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</row>
    <row r="14" s="27" customFormat="true" ht="12.75" hidden="false" customHeight="false" outlineLevel="0" collapsed="false">
      <c r="A14" s="85"/>
      <c r="B14" s="86"/>
      <c r="C14" s="87"/>
      <c r="D14" s="88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</row>
    <row r="15" s="33" customFormat="true" ht="12.75" hidden="false" customHeight="false" outlineLevel="0" collapsed="false">
      <c r="A15" s="100"/>
      <c r="B15" s="9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</row>
    <row r="16" s="27" customFormat="true" ht="12.75" hidden="false" customHeight="false" outlineLevel="0" collapsed="false">
      <c r="A16" s="85"/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</row>
    <row r="17" s="33" customFormat="true" ht="12.75" hidden="false" customHeight="false" outlineLevel="0" collapsed="false">
      <c r="A17" s="103"/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</row>
    <row r="18" s="33" customFormat="true" ht="12.75" hidden="false" customHeight="false" outlineLevel="0" collapsed="false">
      <c r="A18" s="103"/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</row>
    <row r="19" s="33" customFormat="true" ht="12.75" hidden="false" customHeight="false" outlineLevel="0" collapsed="false">
      <c r="A19" s="100"/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</row>
    <row r="20" s="33" customFormat="true" ht="12.75" hidden="false" customHeight="false" outlineLevel="0" collapsed="false">
      <c r="A20" s="100"/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</row>
    <row r="21" s="33" customFormat="true" ht="12.75" hidden="false" customHeight="false" outlineLevel="0" collapsed="false">
      <c r="A21" s="100"/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</row>
    <row r="22" s="33" customFormat="true" ht="12.75" hidden="false" customHeight="false" outlineLevel="0" collapsed="false">
      <c r="A22" s="100"/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</row>
    <row r="23" s="33" customFormat="true" ht="12.75" hidden="false" customHeight="false" outlineLevel="0" collapsed="false">
      <c r="A23" s="100"/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</row>
    <row r="24" s="33" customFormat="true" ht="12.75" hidden="false" customHeight="false" outlineLevel="0" collapsed="false">
      <c r="A24" s="100"/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</row>
    <row r="25" s="33" customFormat="true" ht="12.75" hidden="false" customHeight="false" outlineLevel="0" collapsed="false">
      <c r="A25" s="100"/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</row>
    <row r="26" s="33" customFormat="true" ht="12.75" hidden="false" customHeight="false" outlineLevel="0" collapsed="false">
      <c r="A26" s="100"/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</row>
    <row r="27" s="33" customFormat="true" ht="12.75" hidden="false" customHeight="false" outlineLevel="0" collapsed="false">
      <c r="A27" s="100"/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</row>
    <row r="28" s="33" customFormat="true" ht="12.75" hidden="false" customHeight="false" outlineLevel="0" collapsed="false">
      <c r="A28" s="100"/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</row>
    <row r="29" s="33" customFormat="true" ht="12.75" hidden="false" customHeight="false" outlineLevel="0" collapsed="false">
      <c r="A29" s="100"/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</row>
    <row r="30" s="33" customFormat="true" ht="12.75" hidden="false" customHeight="false" outlineLevel="0" collapsed="false">
      <c r="A30" s="100"/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</row>
    <row r="31" s="33" customFormat="true" ht="12.75" hidden="false" customHeight="false" outlineLevel="0" collapsed="false">
      <c r="A31" s="100"/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</row>
    <row r="32" s="33" customFormat="true" ht="12.75" hidden="false" customHeight="false" outlineLevel="0" collapsed="false">
      <c r="A32" s="100"/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</row>
    <row r="33" s="33" customFormat="true" ht="12.75" hidden="false" customHeight="false" outlineLevel="0" collapsed="false">
      <c r="A33" s="100"/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</row>
    <row r="34" s="33" customFormat="true" ht="12.75" hidden="false" customHeight="false" outlineLevel="0" collapsed="false">
      <c r="A34" s="100"/>
      <c r="B34" s="103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</row>
    <row r="35" s="33" customFormat="true" ht="12.75" hidden="false" customHeight="false" outlineLevel="0" collapsed="false">
      <c r="A35" s="100"/>
      <c r="B35" s="10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</row>
    <row r="36" s="33" customFormat="true" ht="12.75" hidden="false" customHeight="false" outlineLevel="0" collapsed="false">
      <c r="A36" s="100"/>
      <c r="B36" s="10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</row>
    <row r="37" s="33" customFormat="true" ht="12.75" hidden="false" customHeight="false" outlineLevel="0" collapsed="false">
      <c r="A37" s="100"/>
      <c r="B37" s="103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</row>
    <row r="38" s="33" customFormat="true" ht="12.75" hidden="false" customHeight="false" outlineLevel="0" collapsed="false">
      <c r="A38" s="100"/>
      <c r="B38" s="103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</row>
    <row r="39" s="33" customFormat="true" ht="12.75" hidden="false" customHeight="false" outlineLevel="0" collapsed="false">
      <c r="A39" s="100"/>
      <c r="B39" s="10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</row>
    <row r="40" s="33" customFormat="true" ht="12.75" hidden="false" customHeight="false" outlineLevel="0" collapsed="false">
      <c r="A40" s="100"/>
      <c r="B40" s="103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</row>
    <row r="41" s="33" customFormat="true" ht="12.75" hidden="false" customHeight="false" outlineLevel="0" collapsed="false">
      <c r="A41" s="100"/>
      <c r="B41" s="103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</row>
    <row r="42" s="33" customFormat="true" ht="12.75" hidden="false" customHeight="false" outlineLevel="0" collapsed="false">
      <c r="A42" s="100"/>
      <c r="B42" s="10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</row>
    <row r="43" s="33" customFormat="true" ht="12.75" hidden="false" customHeight="false" outlineLevel="0" collapsed="false">
      <c r="A43" s="100"/>
      <c r="B43" s="103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</row>
    <row r="44" s="33" customFormat="true" ht="12.75" hidden="false" customHeight="false" outlineLevel="0" collapsed="false">
      <c r="A44" s="100"/>
      <c r="B44" s="103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</row>
    <row r="45" s="33" customFormat="true" ht="12.75" hidden="false" customHeight="false" outlineLevel="0" collapsed="false">
      <c r="A45" s="100"/>
      <c r="B45" s="103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</row>
    <row r="46" s="33" customFormat="true" ht="12.75" hidden="false" customHeight="false" outlineLevel="0" collapsed="false">
      <c r="A46" s="100"/>
      <c r="B46" s="103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</row>
    <row r="47" s="33" customFormat="true" ht="12.75" hidden="false" customHeight="false" outlineLevel="0" collapsed="false">
      <c r="A47" s="100"/>
      <c r="B47" s="103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</row>
    <row r="48" s="33" customFormat="true" ht="12.75" hidden="false" customHeight="false" outlineLevel="0" collapsed="false">
      <c r="A48" s="100"/>
      <c r="B48" s="103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</row>
    <row r="49" s="33" customFormat="true" ht="12.75" hidden="false" customHeight="false" outlineLevel="0" collapsed="false">
      <c r="A49" s="100"/>
      <c r="B49" s="103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</row>
    <row r="50" s="33" customFormat="true" ht="12.75" hidden="false" customHeight="false" outlineLevel="0" collapsed="false">
      <c r="A50" s="100"/>
      <c r="B50" s="103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</row>
    <row r="51" s="33" customFormat="true" ht="12.75" hidden="false" customHeight="false" outlineLevel="0" collapsed="false">
      <c r="A51" s="100"/>
      <c r="B51" s="103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</row>
    <row r="52" s="33" customFormat="true" ht="12.75" hidden="false" customHeight="false" outlineLevel="0" collapsed="false">
      <c r="A52" s="100"/>
      <c r="B52" s="103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</row>
    <row r="53" s="33" customFormat="true" ht="12.75" hidden="false" customHeight="false" outlineLevel="0" collapsed="false">
      <c r="A53" s="100"/>
      <c r="B53" s="103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</row>
    <row r="54" s="33" customFormat="true" ht="12.75" hidden="false" customHeight="false" outlineLevel="0" collapsed="false">
      <c r="A54" s="100"/>
      <c r="B54" s="103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</row>
    <row r="55" s="33" customFormat="true" ht="12.75" hidden="false" customHeight="false" outlineLevel="0" collapsed="false">
      <c r="A55" s="100"/>
      <c r="B55" s="103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</row>
    <row r="56" s="33" customFormat="true" ht="12.75" hidden="false" customHeight="false" outlineLevel="0" collapsed="false">
      <c r="A56" s="100"/>
      <c r="B56" s="103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</row>
    <row r="57" s="33" customFormat="true" ht="12.75" hidden="false" customHeight="false" outlineLevel="0" collapsed="false">
      <c r="A57" s="100"/>
      <c r="B57" s="103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</row>
    <row r="58" s="33" customFormat="true" ht="12.75" hidden="false" customHeight="false" outlineLevel="0" collapsed="false">
      <c r="A58" s="100"/>
      <c r="B58" s="103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</row>
    <row r="59" s="33" customFormat="true" ht="12.75" hidden="false" customHeight="false" outlineLevel="0" collapsed="false">
      <c r="A59" s="100"/>
      <c r="B59" s="103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</row>
    <row r="60" s="33" customFormat="true" ht="12.75" hidden="false" customHeight="false" outlineLevel="0" collapsed="false">
      <c r="A60" s="100"/>
      <c r="B60" s="103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</row>
    <row r="61" s="33" customFormat="true" ht="12.75" hidden="false" customHeight="false" outlineLevel="0" collapsed="false">
      <c r="A61" s="100"/>
      <c r="B61" s="103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</row>
    <row r="62" s="33" customFormat="true" ht="12.75" hidden="false" customHeight="false" outlineLevel="0" collapsed="false">
      <c r="A62" s="100"/>
      <c r="B62" s="103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</row>
    <row r="63" s="33" customFormat="true" ht="12.75" hidden="false" customHeight="false" outlineLevel="0" collapsed="false">
      <c r="A63" s="100"/>
      <c r="B63" s="103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</row>
    <row r="64" s="33" customFormat="true" ht="12.75" hidden="false" customHeight="false" outlineLevel="0" collapsed="false">
      <c r="A64" s="100"/>
      <c r="B64" s="103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</row>
    <row r="65" s="33" customFormat="true" ht="12.75" hidden="false" customHeight="false" outlineLevel="0" collapsed="false">
      <c r="A65" s="100"/>
      <c r="B65" s="103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</row>
    <row r="66" s="33" customFormat="true" ht="12.75" hidden="false" customHeight="false" outlineLevel="0" collapsed="false">
      <c r="A66" s="100"/>
      <c r="B66" s="103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</row>
    <row r="67" s="33" customFormat="true" ht="12.75" hidden="false" customHeight="false" outlineLevel="0" collapsed="false">
      <c r="A67" s="100"/>
      <c r="B67" s="103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</row>
    <row r="68" s="33" customFormat="true" ht="12.75" hidden="false" customHeight="false" outlineLevel="0" collapsed="false">
      <c r="A68" s="100"/>
      <c r="B68" s="103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</row>
    <row r="69" s="33" customFormat="true" ht="12.75" hidden="false" customHeight="false" outlineLevel="0" collapsed="false">
      <c r="A69" s="100"/>
      <c r="B69" s="103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</row>
    <row r="70" s="33" customFormat="true" ht="12.75" hidden="false" customHeight="false" outlineLevel="0" collapsed="false">
      <c r="A70" s="100"/>
      <c r="B70" s="103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</row>
    <row r="71" s="33" customFormat="true" ht="12.75" hidden="false" customHeight="false" outlineLevel="0" collapsed="false">
      <c r="A71" s="100"/>
      <c r="B71" s="103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</row>
    <row r="72" s="33" customFormat="true" ht="12.75" hidden="false" customHeight="false" outlineLevel="0" collapsed="false">
      <c r="A72" s="100"/>
      <c r="B72" s="103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</row>
    <row r="73" s="33" customFormat="true" ht="12.75" hidden="false" customHeight="false" outlineLevel="0" collapsed="false">
      <c r="A73" s="100"/>
      <c r="B73" s="103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</row>
    <row r="74" s="33" customFormat="true" ht="12.75" hidden="false" customHeight="false" outlineLevel="0" collapsed="false">
      <c r="A74" s="100"/>
      <c r="B74" s="103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</row>
    <row r="75" s="33" customFormat="true" ht="12.75" hidden="false" customHeight="false" outlineLevel="0" collapsed="false">
      <c r="A75" s="100"/>
      <c r="B75" s="103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</row>
    <row r="76" s="33" customFormat="true" ht="12.75" hidden="false" customHeight="false" outlineLevel="0" collapsed="false">
      <c r="A76" s="100"/>
      <c r="B76" s="103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</row>
    <row r="77" s="33" customFormat="true" ht="12.75" hidden="false" customHeight="false" outlineLevel="0" collapsed="false">
      <c r="A77" s="100"/>
      <c r="B77" s="103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</row>
    <row r="78" s="33" customFormat="true" ht="12.75" hidden="false" customHeight="false" outlineLevel="0" collapsed="false">
      <c r="A78" s="100"/>
      <c r="B78" s="103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</row>
    <row r="79" s="33" customFormat="true" ht="12.75" hidden="false" customHeight="false" outlineLevel="0" collapsed="false">
      <c r="A79" s="100"/>
      <c r="B79" s="103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</row>
    <row r="80" s="33" customFormat="true" ht="12.75" hidden="false" customHeight="false" outlineLevel="0" collapsed="false">
      <c r="A80" s="100"/>
      <c r="B80" s="103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</row>
    <row r="81" s="33" customFormat="true" ht="12.75" hidden="false" customHeight="false" outlineLevel="0" collapsed="false">
      <c r="A81" s="100"/>
      <c r="B81" s="103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</row>
    <row r="82" s="33" customFormat="true" ht="12.75" hidden="false" customHeight="false" outlineLevel="0" collapsed="false">
      <c r="A82" s="100"/>
      <c r="B82" s="103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</row>
    <row r="83" s="33" customFormat="true" ht="12.75" hidden="false" customHeight="false" outlineLevel="0" collapsed="false">
      <c r="A83" s="100"/>
      <c r="B83" s="103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</row>
    <row r="84" s="33" customFormat="true" ht="12.75" hidden="false" customHeight="false" outlineLevel="0" collapsed="false">
      <c r="A84" s="100"/>
      <c r="B84" s="103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</row>
    <row r="85" s="33" customFormat="true" ht="12.75" hidden="false" customHeight="false" outlineLevel="0" collapsed="false">
      <c r="A85" s="100"/>
      <c r="B85" s="103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</row>
    <row r="86" s="33" customFormat="true" ht="12.75" hidden="false" customHeight="false" outlineLevel="0" collapsed="false">
      <c r="A86" s="100"/>
      <c r="B86" s="103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</row>
    <row r="87" s="33" customFormat="true" ht="12.75" hidden="false" customHeight="false" outlineLevel="0" collapsed="false">
      <c r="A87" s="100"/>
      <c r="B87" s="103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</row>
    <row r="88" s="33" customFormat="true" ht="12.75" hidden="false" customHeight="false" outlineLevel="0" collapsed="false">
      <c r="A88" s="100"/>
      <c r="B88" s="103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</row>
    <row r="89" s="33" customFormat="true" ht="12.75" hidden="false" customHeight="false" outlineLevel="0" collapsed="false">
      <c r="A89" s="100"/>
      <c r="B89" s="103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</row>
    <row r="90" s="33" customFormat="true" ht="12.75" hidden="false" customHeight="false" outlineLevel="0" collapsed="false">
      <c r="A90" s="100"/>
      <c r="B90" s="103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</row>
    <row r="91" s="33" customFormat="true" ht="12.75" hidden="false" customHeight="false" outlineLevel="0" collapsed="false">
      <c r="A91" s="100"/>
      <c r="B91" s="103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</row>
    <row r="92" s="33" customFormat="true" ht="12.75" hidden="false" customHeight="false" outlineLevel="0" collapsed="false">
      <c r="A92" s="100"/>
      <c r="B92" s="103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</row>
    <row r="93" s="33" customFormat="true" ht="12.75" hidden="false" customHeight="false" outlineLevel="0" collapsed="false">
      <c r="A93" s="100"/>
      <c r="B93" s="103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</row>
    <row r="94" s="33" customFormat="true" ht="12.75" hidden="false" customHeight="false" outlineLevel="0" collapsed="false">
      <c r="A94" s="100"/>
      <c r="B94" s="103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</row>
    <row r="95" s="33" customFormat="true" ht="12.75" hidden="false" customHeight="false" outlineLevel="0" collapsed="false">
      <c r="A95" s="100"/>
      <c r="B95" s="103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</row>
    <row r="96" s="33" customFormat="true" ht="12.75" hidden="false" customHeight="false" outlineLevel="0" collapsed="false">
      <c r="A96" s="100"/>
      <c r="B96" s="103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</row>
    <row r="97" s="33" customFormat="true" ht="12.75" hidden="false" customHeight="false" outlineLevel="0" collapsed="false">
      <c r="A97" s="100"/>
      <c r="B97" s="103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</row>
    <row r="98" s="33" customFormat="true" ht="12.75" hidden="false" customHeight="false" outlineLevel="0" collapsed="false">
      <c r="A98" s="100"/>
      <c r="B98" s="103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</row>
    <row r="99" s="33" customFormat="true" ht="12.75" hidden="false" customHeight="false" outlineLevel="0" collapsed="false">
      <c r="A99" s="100"/>
      <c r="B99" s="103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</row>
    <row r="100" s="33" customFormat="true" ht="12.75" hidden="false" customHeight="false" outlineLevel="0" collapsed="false">
      <c r="A100" s="100"/>
      <c r="B100" s="103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</row>
    <row r="101" s="33" customFormat="true" ht="12.75" hidden="false" customHeight="false" outlineLevel="0" collapsed="false">
      <c r="A101" s="100"/>
      <c r="B101" s="103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</row>
    <row r="102" s="33" customFormat="true" ht="12.75" hidden="false" customHeight="false" outlineLevel="0" collapsed="false">
      <c r="A102" s="100"/>
      <c r="B102" s="103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</row>
    <row r="103" s="33" customFormat="true" ht="12.75" hidden="false" customHeight="false" outlineLevel="0" collapsed="false">
      <c r="A103" s="100"/>
      <c r="B103" s="103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</row>
    <row r="104" s="33" customFormat="true" ht="12.75" hidden="false" customHeight="false" outlineLevel="0" collapsed="false">
      <c r="A104" s="100"/>
      <c r="B104" s="103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</row>
    <row r="105" s="33" customFormat="true" ht="12.75" hidden="false" customHeight="false" outlineLevel="0" collapsed="false">
      <c r="A105" s="100"/>
      <c r="B105" s="103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</row>
    <row r="106" s="33" customFormat="true" ht="12.75" hidden="false" customHeight="false" outlineLevel="0" collapsed="false">
      <c r="A106" s="100"/>
      <c r="B106" s="103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</row>
    <row r="107" s="33" customFormat="true" ht="12.75" hidden="false" customHeight="false" outlineLevel="0" collapsed="false">
      <c r="A107" s="100"/>
      <c r="B107" s="103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</row>
    <row r="108" s="33" customFormat="true" ht="12.75" hidden="false" customHeight="false" outlineLevel="0" collapsed="false">
      <c r="A108" s="100"/>
      <c r="B108" s="103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</row>
    <row r="109" s="33" customFormat="true" ht="12.75" hidden="false" customHeight="false" outlineLevel="0" collapsed="false">
      <c r="A109" s="100"/>
      <c r="B109" s="103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</row>
    <row r="110" s="33" customFormat="true" ht="12.75" hidden="false" customHeight="false" outlineLevel="0" collapsed="false">
      <c r="A110" s="100"/>
      <c r="B110" s="103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</row>
    <row r="111" s="33" customFormat="true" ht="12.75" hidden="false" customHeight="false" outlineLevel="0" collapsed="false">
      <c r="A111" s="100"/>
      <c r="B111" s="103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</row>
    <row r="112" s="33" customFormat="true" ht="12.75" hidden="false" customHeight="false" outlineLevel="0" collapsed="false">
      <c r="A112" s="100"/>
      <c r="B112" s="103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</row>
    <row r="113" s="33" customFormat="true" ht="12.75" hidden="false" customHeight="false" outlineLevel="0" collapsed="false">
      <c r="A113" s="100"/>
      <c r="B113" s="103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</row>
    <row r="114" s="33" customFormat="true" ht="12.75" hidden="false" customHeight="false" outlineLevel="0" collapsed="false">
      <c r="A114" s="100"/>
      <c r="B114" s="103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</row>
    <row r="115" s="33" customFormat="true" ht="12.75" hidden="false" customHeight="false" outlineLevel="0" collapsed="false">
      <c r="A115" s="100"/>
      <c r="B115" s="103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</row>
    <row r="116" s="33" customFormat="true" ht="12.75" hidden="false" customHeight="false" outlineLevel="0" collapsed="false">
      <c r="A116" s="100"/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</row>
    <row r="117" s="33" customFormat="true" ht="12.75" hidden="false" customHeight="false" outlineLevel="0" collapsed="false">
      <c r="A117" s="100"/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</row>
    <row r="118" s="33" customFormat="true" ht="12.75" hidden="false" customHeight="false" outlineLevel="0" collapsed="false">
      <c r="A118" s="100"/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</row>
    <row r="119" s="33" customFormat="true" ht="12.75" hidden="false" customHeight="false" outlineLevel="0" collapsed="false">
      <c r="A119" s="100"/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</row>
    <row r="120" s="33" customFormat="true" ht="12.75" hidden="false" customHeight="false" outlineLevel="0" collapsed="false">
      <c r="A120" s="100"/>
      <c r="B120" s="103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</row>
    <row r="121" s="33" customFormat="true" ht="12.75" hidden="false" customHeight="false" outlineLevel="0" collapsed="false">
      <c r="A121" s="100"/>
      <c r="B121" s="103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</row>
  </sheetData>
  <conditionalFormatting sqref="C11:AF11 C16:AF16 C14:AF14 AL14 AL16 AL11 BW11:CU11 BW16:CU16 BW14:CU14">
    <cfRule type="cellIs" priority="2" operator="notEqual" aboveAverage="0" equalAverage="0" bottom="0" percent="0" rank="0" text="" dxfId="53">
      <formula>C$10</formula>
    </cfRule>
  </conditionalFormatting>
  <conditionalFormatting sqref="C12:AF12 C10:AF10 C8:AF8 AL8 AL10 AL12 BW12:CU12 BW10:CU10 BW8:CU8">
    <cfRule type="cellIs" priority="3" operator="equal" aboveAverage="0" equalAverage="0" bottom="0" percent="0" rank="0" text="" dxfId="54">
      <formula>"OR"</formula>
    </cfRule>
  </conditionalFormatting>
  <conditionalFormatting sqref="C9:AF9 AL9 BW9:CU9">
    <cfRule type="cellIs" priority="4" operator="equal" aboveAverage="0" equalAverage="0" bottom="0" percent="0" rank="0" text="" dxfId="55">
      <formula>"OR"</formula>
    </cfRule>
    <cfRule type="cellIs" priority="5" operator="equal" aboveAverage="0" equalAverage="0" bottom="0" percent="0" rank="0" text="" dxfId="56">
      <formula>"GI"</formula>
    </cfRule>
  </conditionalFormatting>
  <conditionalFormatting sqref="B8 A7:AF7 AL7 BW7:CU7 EL7:IV7">
    <cfRule type="cellIs" priority="6" operator="equal" aboveAverage="0" equalAverage="0" bottom="0" percent="0" rank="0" text="" dxfId="57">
      <formula>1</formula>
    </cfRule>
  </conditionalFormatting>
  <conditionalFormatting sqref="C6:AF6 AL6 BW6:CU6">
    <cfRule type="cellIs" priority="7" operator="equal" aboveAverage="0" equalAverage="0" bottom="0" percent="0" rank="0" text="" dxfId="58">
      <formula>"MATH"</formula>
    </cfRule>
    <cfRule type="cellIs" priority="8" operator="equal" aboveAverage="0" equalAverage="0" bottom="0" percent="0" rank="0" text="" dxfId="59">
      <formula>"Reading"</formula>
    </cfRule>
    <cfRule type="cellIs" priority="9" operator="equal" aboveAverage="0" equalAverage="0" bottom="0" percent="0" rank="0" text="" dxfId="60">
      <formula>"Writing"</formula>
    </cfRule>
  </conditionalFormatting>
  <conditionalFormatting sqref="AG11:AK11 AG16:AK16 AG14:AK14">
    <cfRule type="cellIs" priority="10" operator="notEqual" aboveAverage="0" equalAverage="0" bottom="0" percent="0" rank="0" text="" dxfId="61">
      <formula>AG$10</formula>
    </cfRule>
  </conditionalFormatting>
  <conditionalFormatting sqref="AG12:AK12 AG10:AK10 AG8:AK8">
    <cfRule type="cellIs" priority="11" operator="equal" aboveAverage="0" equalAverage="0" bottom="0" percent="0" rank="0" text="" dxfId="62">
      <formula>"OR"</formula>
    </cfRule>
  </conditionalFormatting>
  <conditionalFormatting sqref="AG9:AK9">
    <cfRule type="cellIs" priority="12" operator="equal" aboveAverage="0" equalAverage="0" bottom="0" percent="0" rank="0" text="" dxfId="63">
      <formula>"OR"</formula>
    </cfRule>
    <cfRule type="cellIs" priority="13" operator="equal" aboveAverage="0" equalAverage="0" bottom="0" percent="0" rank="0" text="" dxfId="64">
      <formula>"GI"</formula>
    </cfRule>
  </conditionalFormatting>
  <conditionalFormatting sqref="AG7:AK7">
    <cfRule type="cellIs" priority="14" operator="equal" aboveAverage="0" equalAverage="0" bottom="0" percent="0" rank="0" text="" dxfId="65">
      <formula>1</formula>
    </cfRule>
  </conditionalFormatting>
  <conditionalFormatting sqref="AG6:AK6">
    <cfRule type="cellIs" priority="15" operator="equal" aboveAverage="0" equalAverage="0" bottom="0" percent="0" rank="0" text="" dxfId="66">
      <formula>"MATH"</formula>
    </cfRule>
    <cfRule type="cellIs" priority="16" operator="equal" aboveAverage="0" equalAverage="0" bottom="0" percent="0" rank="0" text="" dxfId="67">
      <formula>"Reading"</formula>
    </cfRule>
    <cfRule type="cellIs" priority="17" operator="equal" aboveAverage="0" equalAverage="0" bottom="0" percent="0" rank="0" text="" dxfId="68">
      <formula>"Writing"</formula>
    </cfRule>
  </conditionalFormatting>
  <conditionalFormatting sqref="AM14:BQ14 AM16:BQ16 AM11:BQ11">
    <cfRule type="cellIs" priority="18" operator="notEqual" aboveAverage="0" equalAverage="0" bottom="0" percent="0" rank="0" text="" dxfId="69">
      <formula>AM$10</formula>
    </cfRule>
  </conditionalFormatting>
  <conditionalFormatting sqref="AM8:BQ8 AM10:BQ10 AM12:BQ12">
    <cfRule type="cellIs" priority="19" operator="equal" aboveAverage="0" equalAverage="0" bottom="0" percent="0" rank="0" text="" dxfId="70">
      <formula>"OR"</formula>
    </cfRule>
  </conditionalFormatting>
  <conditionalFormatting sqref="AM9:BQ9">
    <cfRule type="cellIs" priority="20" operator="equal" aboveAverage="0" equalAverage="0" bottom="0" percent="0" rank="0" text="" dxfId="71">
      <formula>"OR"</formula>
    </cfRule>
    <cfRule type="cellIs" priority="21" operator="equal" aboveAverage="0" equalAverage="0" bottom="0" percent="0" rank="0" text="" dxfId="72">
      <formula>"GI"</formula>
    </cfRule>
  </conditionalFormatting>
  <conditionalFormatting sqref="AM7:BQ7">
    <cfRule type="cellIs" priority="22" operator="equal" aboveAverage="0" equalAverage="0" bottom="0" percent="0" rank="0" text="" dxfId="73">
      <formula>1</formula>
    </cfRule>
  </conditionalFormatting>
  <conditionalFormatting sqref="AM6:BQ6">
    <cfRule type="cellIs" priority="23" operator="equal" aboveAverage="0" equalAverage="0" bottom="0" percent="0" rank="0" text="" dxfId="74">
      <formula>"MATH"</formula>
    </cfRule>
    <cfRule type="cellIs" priority="24" operator="equal" aboveAverage="0" equalAverage="0" bottom="0" percent="0" rank="0" text="" dxfId="75">
      <formula>"Reading"</formula>
    </cfRule>
    <cfRule type="cellIs" priority="25" operator="equal" aboveAverage="0" equalAverage="0" bottom="0" percent="0" rank="0" text="" dxfId="76">
      <formula>"Writing"</formula>
    </cfRule>
  </conditionalFormatting>
  <conditionalFormatting sqref="BR11:BV11 BR16:BV16 BR14:BV14">
    <cfRule type="cellIs" priority="26" operator="notEqual" aboveAverage="0" equalAverage="0" bottom="0" percent="0" rank="0" text="" dxfId="77">
      <formula>BR$10</formula>
    </cfRule>
  </conditionalFormatting>
  <conditionalFormatting sqref="BR12:BV12 BR10:BV10 BR8:BV8">
    <cfRule type="cellIs" priority="27" operator="equal" aboveAverage="0" equalAverage="0" bottom="0" percent="0" rank="0" text="" dxfId="78">
      <formula>"OR"</formula>
    </cfRule>
  </conditionalFormatting>
  <conditionalFormatting sqref="BR9:BV9">
    <cfRule type="cellIs" priority="28" operator="equal" aboveAverage="0" equalAverage="0" bottom="0" percent="0" rank="0" text="" dxfId="79">
      <formula>"OR"</formula>
    </cfRule>
    <cfRule type="cellIs" priority="29" operator="equal" aboveAverage="0" equalAverage="0" bottom="0" percent="0" rank="0" text="" dxfId="80">
      <formula>"GI"</formula>
    </cfRule>
  </conditionalFormatting>
  <conditionalFormatting sqref="BR7:BV7">
    <cfRule type="cellIs" priority="30" operator="equal" aboveAverage="0" equalAverage="0" bottom="0" percent="0" rank="0" text="" dxfId="81">
      <formula>1</formula>
    </cfRule>
  </conditionalFormatting>
  <conditionalFormatting sqref="BR6:BV6">
    <cfRule type="cellIs" priority="31" operator="equal" aboveAverage="0" equalAverage="0" bottom="0" percent="0" rank="0" text="" dxfId="82">
      <formula>"MATH"</formula>
    </cfRule>
    <cfRule type="cellIs" priority="32" operator="equal" aboveAverage="0" equalAverage="0" bottom="0" percent="0" rank="0" text="" dxfId="83">
      <formula>"Reading"</formula>
    </cfRule>
    <cfRule type="cellIs" priority="33" operator="equal" aboveAverage="0" equalAverage="0" bottom="0" percent="0" rank="0" text="" dxfId="84">
      <formula>"Writing"</formula>
    </cfRule>
  </conditionalFormatting>
  <conditionalFormatting sqref="CV14:EK14 CV16:EK16 CV11:EK11">
    <cfRule type="cellIs" priority="34" operator="notEqual" aboveAverage="0" equalAverage="0" bottom="0" percent="0" rank="0" text="" dxfId="85">
      <formula>CV$10</formula>
    </cfRule>
  </conditionalFormatting>
  <conditionalFormatting sqref="CV8:EK8 CV10:EK10 CV12:EK12">
    <cfRule type="cellIs" priority="35" operator="equal" aboveAverage="0" equalAverage="0" bottom="0" percent="0" rank="0" text="" dxfId="86">
      <formula>"OR"</formula>
    </cfRule>
  </conditionalFormatting>
  <conditionalFormatting sqref="CV9:EK9">
    <cfRule type="cellIs" priority="36" operator="equal" aboveAverage="0" equalAverage="0" bottom="0" percent="0" rank="0" text="" dxfId="87">
      <formula>"OR"</formula>
    </cfRule>
    <cfRule type="cellIs" priority="37" operator="equal" aboveAverage="0" equalAverage="0" bottom="0" percent="0" rank="0" text="" dxfId="88">
      <formula>"GI"</formula>
    </cfRule>
  </conditionalFormatting>
  <conditionalFormatting sqref="CV7:EK7">
    <cfRule type="cellIs" priority="38" operator="equal" aboveAverage="0" equalAverage="0" bottom="0" percent="0" rank="0" text="" dxfId="89">
      <formula>1</formula>
    </cfRule>
  </conditionalFormatting>
  <conditionalFormatting sqref="CV6:EK6">
    <cfRule type="cellIs" priority="39" operator="equal" aboveAverage="0" equalAverage="0" bottom="0" percent="0" rank="0" text="" dxfId="90">
      <formula>"MATH"</formula>
    </cfRule>
    <cfRule type="cellIs" priority="40" operator="equal" aboveAverage="0" equalAverage="0" bottom="0" percent="0" rank="0" text="" dxfId="91">
      <formula>"Reading"</formula>
    </cfRule>
    <cfRule type="cellIs" priority="41" operator="equal" aboveAverage="0" equalAverage="0" bottom="0" percent="0" rank="0" text="" dxfId="92">
      <formula>"Writing"</formula>
    </cfRule>
  </conditionalFormatting>
  <conditionalFormatting sqref="C13:AF13 AL13 BW13:CU13">
    <cfRule type="cellIs" priority="42" operator="notEqual" aboveAverage="0" equalAverage="0" bottom="0" percent="0" rank="0" text="" dxfId="93">
      <formula>C$10</formula>
    </cfRule>
  </conditionalFormatting>
  <conditionalFormatting sqref="AG13:AK13">
    <cfRule type="cellIs" priority="43" operator="notEqual" aboveAverage="0" equalAverage="0" bottom="0" percent="0" rank="0" text="" dxfId="94">
      <formula>AG$10</formula>
    </cfRule>
  </conditionalFormatting>
  <conditionalFormatting sqref="AM13:BQ13">
    <cfRule type="cellIs" priority="44" operator="notEqual" aboveAverage="0" equalAverage="0" bottom="0" percent="0" rank="0" text="" dxfId="95">
      <formula>AM$10</formula>
    </cfRule>
  </conditionalFormatting>
  <conditionalFormatting sqref="BR13:BV13">
    <cfRule type="cellIs" priority="45" operator="notEqual" aboveAverage="0" equalAverage="0" bottom="0" percent="0" rank="0" text="" dxfId="96">
      <formula>BR$10</formula>
    </cfRule>
  </conditionalFormatting>
  <conditionalFormatting sqref="CV13:EK13">
    <cfRule type="cellIs" priority="46" operator="notEqual" aboveAverage="0" equalAverage="0" bottom="0" percent="0" rank="0" text="" dxfId="97">
      <formula>CV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13"/>
    <col collapsed="false" customWidth="false" hidden="false" outlineLevel="0" max="3" min="2" style="67" width="9.14"/>
    <col collapsed="false" customWidth="true" hidden="false" outlineLevel="0" max="4" min="4" style="67" width="72.41"/>
    <col collapsed="false" customWidth="false" hidden="false" outlineLevel="0" max="257" min="5" style="67" width="9.14"/>
  </cols>
  <sheetData>
    <row r="1" customFormat="false" ht="12.75" hidden="false" customHeight="false" outlineLevel="0" collapsed="false">
      <c r="A1" s="27" t="s">
        <v>78</v>
      </c>
      <c r="B1" s="27" t="s">
        <v>79</v>
      </c>
      <c r="C1" s="27" t="s">
        <v>80</v>
      </c>
      <c r="D1" s="27" t="s">
        <v>81</v>
      </c>
      <c r="E1" s="27"/>
    </row>
    <row r="2" customFormat="false" ht="12.75" hidden="false" customHeight="false" outlineLevel="0" collapsed="false">
      <c r="A2" s="108" t="n">
        <v>40539</v>
      </c>
      <c r="B2" s="67" t="n">
        <v>1</v>
      </c>
      <c r="C2" s="67" t="s">
        <v>82</v>
      </c>
      <c r="D2" s="67" t="s">
        <v>83</v>
      </c>
    </row>
    <row r="3" customFormat="false" ht="25.5" hidden="false" customHeight="false" outlineLevel="0" collapsed="false">
      <c r="A3" s="108" t="n">
        <v>40549</v>
      </c>
      <c r="B3" s="67" t="n">
        <v>2</v>
      </c>
      <c r="C3" s="67" t="s">
        <v>84</v>
      </c>
      <c r="D3" s="74" t="s">
        <v>85</v>
      </c>
    </row>
    <row r="4" customFormat="false" ht="25.5" hidden="false" customHeight="false" outlineLevel="0" collapsed="false">
      <c r="A4" s="108" t="n">
        <v>40723</v>
      </c>
      <c r="B4" s="67" t="n">
        <v>3</v>
      </c>
      <c r="C4" s="67" t="s">
        <v>82</v>
      </c>
      <c r="D4" s="7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9:45:28Z</dcterms:created>
  <dc:creator>rgupta</dc:creator>
  <dc:description/>
  <dc:language>en-US</dc:language>
  <cp:lastModifiedBy>rgupta</cp:lastModifiedBy>
  <cp:lastPrinted>2010-01-28T00:09:45Z</cp:lastPrinted>
  <dcterms:modified xsi:type="dcterms:W3CDTF">2014-09-09T15:49:11Z</dcterms:modified>
  <cp:revision>0</cp:revision>
  <dc:subject/>
  <dc:title/>
</cp:coreProperties>
</file>